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Csak a bérköltség terhére kifizetett összeg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0</xdr:row>
                <xdr:rowOff>14</xdr:rowOff>
              </xdr:from>
              <xdr:to>
                <xdr:col>6</xdr:col>
                <xdr:colOff>10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1.6. A reálkereset indexei [előző év = 100,0]</t>
  </si>
  <si>
    <t xml:space="preserve">Év</t>
  </si>
  <si>
    <t xml:space="preserve">Teljes munkaidőben foglalkoztatottak átlagkeresetének indexe</t>
  </si>
  <si>
    <t xml:space="preserve">Fogyasztóiár-index</t>
  </si>
  <si>
    <t xml:space="preserve">Reálkereseti index</t>
  </si>
  <si>
    <t xml:space="preserve">bruttó</t>
  </si>
  <si>
    <t xml:space="preserve">net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5" min="4" style="1" width="12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6" t="s">
        <v>4</v>
      </c>
      <c r="F2" s="6"/>
    </row>
    <row r="3" customFormat="false" ht="11.25" hidden="false" customHeight="false" outlineLevel="0" collapsed="false">
      <c r="A3" s="4"/>
      <c r="B3" s="5" t="s">
        <v>5</v>
      </c>
      <c r="C3" s="5" t="s">
        <v>6</v>
      </c>
      <c r="D3" s="5"/>
      <c r="E3" s="5" t="s">
        <v>5</v>
      </c>
      <c r="F3" s="7" t="s">
        <v>6</v>
      </c>
    </row>
    <row r="4" customFormat="false" ht="11.25" hidden="false" customHeight="false" outlineLevel="0" collapsed="false">
      <c r="A4" s="8" t="n">
        <v>2005</v>
      </c>
      <c r="B4" s="9" t="n">
        <v>108.8</v>
      </c>
      <c r="C4" s="9" t="n">
        <v>110.1</v>
      </c>
      <c r="D4" s="9" t="n">
        <v>103.6</v>
      </c>
      <c r="E4" s="9" t="n">
        <v>105</v>
      </c>
      <c r="F4" s="9" t="n">
        <v>106.3</v>
      </c>
    </row>
    <row r="5" customFormat="false" ht="11.25" hidden="false" customHeight="false" outlineLevel="0" collapsed="false">
      <c r="A5" s="8" t="n">
        <v>2006</v>
      </c>
      <c r="B5" s="9" t="n">
        <v>108.2</v>
      </c>
      <c r="C5" s="9" t="n">
        <v>107.6</v>
      </c>
      <c r="D5" s="9" t="n">
        <v>103.9</v>
      </c>
      <c r="E5" s="9" t="n">
        <v>104.1</v>
      </c>
      <c r="F5" s="9" t="n">
        <v>103.6</v>
      </c>
    </row>
    <row r="6" customFormat="false" ht="11.25" hidden="false" customHeight="false" outlineLevel="0" collapsed="false">
      <c r="A6" s="8" t="n">
        <v>2007</v>
      </c>
      <c r="B6" s="10" t="n">
        <v>108</v>
      </c>
      <c r="C6" s="10" t="n">
        <v>103</v>
      </c>
      <c r="D6" s="10" t="n">
        <v>108</v>
      </c>
      <c r="E6" s="1" t="n">
        <v>100</v>
      </c>
      <c r="F6" s="9" t="n">
        <v>95.4</v>
      </c>
    </row>
    <row r="7" customFormat="false" ht="11.25" hidden="false" customHeight="false" outlineLevel="0" collapsed="false">
      <c r="A7" s="8" t="n">
        <v>2008</v>
      </c>
      <c r="B7" s="9" t="n">
        <v>107.5</v>
      </c>
      <c r="C7" s="9" t="n">
        <v>107</v>
      </c>
      <c r="D7" s="9" t="n">
        <v>106.1</v>
      </c>
      <c r="E7" s="9" t="n">
        <v>101.3</v>
      </c>
      <c r="F7" s="9" t="n">
        <v>100.8</v>
      </c>
    </row>
    <row r="8" customFormat="false" ht="11.25" hidden="false" customHeight="false" outlineLevel="0" collapsed="false">
      <c r="A8" s="8" t="n">
        <v>2009</v>
      </c>
      <c r="B8" s="9" t="n">
        <v>100.6</v>
      </c>
      <c r="C8" s="9" t="n">
        <v>101.8</v>
      </c>
      <c r="D8" s="9" t="n">
        <v>104.2</v>
      </c>
      <c r="E8" s="9" t="n">
        <v>96.5</v>
      </c>
      <c r="F8" s="11" t="n">
        <v>97.7</v>
      </c>
    </row>
    <row r="9" customFormat="false" ht="11.25" hidden="false" customHeight="false" outlineLevel="0" collapsed="false">
      <c r="A9" s="8" t="n">
        <v>2010</v>
      </c>
      <c r="B9" s="9" t="n">
        <v>101.3</v>
      </c>
      <c r="C9" s="9" t="n">
        <v>106.8</v>
      </c>
      <c r="D9" s="9" t="n">
        <v>104.9</v>
      </c>
      <c r="E9" s="9" t="n">
        <f aca="false">+B9/D9*100</f>
        <v>96.5681601525262</v>
      </c>
      <c r="F9" s="9" t="n">
        <f aca="false">+C9/D9*100</f>
        <v>101.811248808389</v>
      </c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4:26Z</dcterms:created>
  <dc:creator>lt04388</dc:creator>
  <dc:description/>
  <dc:language>en-US</dc:language>
  <cp:lastModifiedBy>KSH</cp:lastModifiedBy>
  <cp:lastPrinted>2011-10-14T08:48:23Z</cp:lastPrinted>
  <dcterms:modified xsi:type="dcterms:W3CDTF">2011-11-25T12:39:36Z</dcterms:modified>
  <cp:revision>0</cp:revision>
  <dc:subject/>
  <dc:title/>
</cp:coreProperties>
</file>