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4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A 15–19 éves népességgel számol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12</xdr:row>
                <xdr:rowOff>10</xdr:rowOff>
              </xdr:from>
              <xdr:to>
                <xdr:col>2</xdr:col>
                <xdr:colOff>41</xdr:colOff>
                <xdr:row>14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A 40–49 éves népességgel számol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12</xdr:rowOff>
              </xdr:from>
              <xdr:to>
                <xdr:col>7</xdr:col>
                <xdr:colOff>9</xdr:colOff>
                <xdr:row>15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A 15–49 éves népesség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9</xdr:rowOff>
              </xdr:from>
              <xdr:to>
                <xdr:col>9</xdr:col>
                <xdr:colOff>-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4.8. Élveszületés az anya életkora és az élveszületési sorrend szerint, 2010</t>
  </si>
  <si>
    <t xml:space="preserve">Élveszületési sorrend</t>
  </si>
  <si>
    <t xml:space="preserve">Az anya életkora, éves</t>
  </si>
  <si>
    <t xml:space="preserve">Összesen</t>
  </si>
  <si>
    <t xml:space="preserve">Ebből: 15–29 éves</t>
  </si>
  <si>
    <t xml:space="preserve">–19</t>
  </si>
  <si>
    <t xml:space="preserve">20–24</t>
  </si>
  <si>
    <t xml:space="preserve">25–29</t>
  </si>
  <si>
    <t xml:space="preserve">30–34</t>
  </si>
  <si>
    <t xml:space="preserve">35–39</t>
  </si>
  <si>
    <t xml:space="preserve">40–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és további</t>
  </si>
  <si>
    <t xml:space="preserve">–</t>
  </si>
  <si>
    <t xml:space="preserve">Az élveszületési sorrend átlaga</t>
  </si>
  <si>
    <t xml:space="preserve">Ezer megfelelő korú nőre jutó élveszület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2" style="1" width="8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6" t="s">
        <v>4</v>
      </c>
    </row>
    <row r="3" customFormat="false" ht="11.25" hidden="false" customHeight="false" outlineLevel="0" collapsed="false">
      <c r="A3" s="4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6"/>
    </row>
    <row r="4" customFormat="false" ht="11.25" hidden="false" customHeight="false" outlineLevel="0" collapsed="false">
      <c r="A4" s="7" t="s">
        <v>11</v>
      </c>
      <c r="B4" s="8" t="n">
        <v>635</v>
      </c>
      <c r="C4" s="8" t="n">
        <v>605</v>
      </c>
      <c r="D4" s="8" t="n">
        <v>845</v>
      </c>
      <c r="E4" s="8" t="n">
        <v>579</v>
      </c>
      <c r="F4" s="8" t="n">
        <v>153</v>
      </c>
      <c r="G4" s="8" t="n">
        <v>13</v>
      </c>
      <c r="H4" s="9" t="n">
        <v>2830</v>
      </c>
      <c r="I4" s="9" t="n">
        <v>2067</v>
      </c>
    </row>
    <row r="5" customFormat="false" ht="11.25" hidden="false" customHeight="false" outlineLevel="0" collapsed="false">
      <c r="A5" s="10" t="s">
        <v>12</v>
      </c>
      <c r="B5" s="11" t="n">
        <v>237</v>
      </c>
      <c r="C5" s="11" t="n">
        <v>420</v>
      </c>
      <c r="D5" s="11" t="n">
        <v>487</v>
      </c>
      <c r="E5" s="11" t="n">
        <v>598</v>
      </c>
      <c r="F5" s="11" t="n">
        <v>225</v>
      </c>
      <c r="G5" s="11" t="n">
        <v>22</v>
      </c>
      <c r="H5" s="12" t="n">
        <v>1989</v>
      </c>
      <c r="I5" s="12" t="n">
        <v>1143</v>
      </c>
    </row>
    <row r="6" customFormat="false" ht="11.25" hidden="false" customHeight="false" outlineLevel="0" collapsed="false">
      <c r="A6" s="10" t="s">
        <v>13</v>
      </c>
      <c r="B6" s="11" t="n">
        <v>60</v>
      </c>
      <c r="C6" s="11" t="n">
        <v>249</v>
      </c>
      <c r="D6" s="11" t="n">
        <v>207</v>
      </c>
      <c r="E6" s="11" t="n">
        <v>233</v>
      </c>
      <c r="F6" s="11" t="n">
        <v>126</v>
      </c>
      <c r="G6" s="11" t="n">
        <v>29</v>
      </c>
      <c r="H6" s="11" t="n">
        <v>904</v>
      </c>
      <c r="I6" s="12" t="n">
        <v>516</v>
      </c>
    </row>
    <row r="7" customFormat="false" ht="11.25" hidden="false" customHeight="false" outlineLevel="0" collapsed="false">
      <c r="A7" s="10" t="s">
        <v>14</v>
      </c>
      <c r="B7" s="11" t="n">
        <v>9</v>
      </c>
      <c r="C7" s="11" t="n">
        <v>123</v>
      </c>
      <c r="D7" s="11" t="n">
        <v>114</v>
      </c>
      <c r="E7" s="11" t="n">
        <v>78</v>
      </c>
      <c r="F7" s="11" t="n">
        <v>81</v>
      </c>
      <c r="G7" s="11" t="n">
        <v>23</v>
      </c>
      <c r="H7" s="11" t="n">
        <v>428</v>
      </c>
      <c r="I7" s="12" t="n">
        <v>246</v>
      </c>
    </row>
    <row r="8" customFormat="false" ht="11.25" hidden="false" customHeight="false" outlineLevel="0" collapsed="false">
      <c r="A8" s="10" t="s">
        <v>15</v>
      </c>
      <c r="B8" s="11" t="n">
        <v>2</v>
      </c>
      <c r="C8" s="11" t="n">
        <v>37</v>
      </c>
      <c r="D8" s="11" t="n">
        <v>77</v>
      </c>
      <c r="E8" s="11" t="n">
        <v>62</v>
      </c>
      <c r="F8" s="11" t="n">
        <v>33</v>
      </c>
      <c r="G8" s="11" t="n">
        <v>19</v>
      </c>
      <c r="H8" s="11" t="n">
        <v>230</v>
      </c>
      <c r="I8" s="12" t="n">
        <v>116</v>
      </c>
    </row>
    <row r="9" customFormat="false" ht="11.25" hidden="false" customHeight="false" outlineLevel="0" collapsed="false">
      <c r="A9" s="10" t="s">
        <v>16</v>
      </c>
      <c r="B9" s="11" t="s">
        <v>17</v>
      </c>
      <c r="C9" s="11" t="n">
        <v>7</v>
      </c>
      <c r="D9" s="11" t="n">
        <v>65</v>
      </c>
      <c r="E9" s="11" t="n">
        <v>107</v>
      </c>
      <c r="F9" s="11" t="n">
        <v>104</v>
      </c>
      <c r="G9" s="11" t="n">
        <v>22</v>
      </c>
      <c r="H9" s="11" t="n">
        <v>305</v>
      </c>
      <c r="I9" s="11" t="n">
        <v>72</v>
      </c>
    </row>
    <row r="10" customFormat="false" ht="11.25" hidden="false" customHeight="false" outlineLevel="0" collapsed="false">
      <c r="A10" s="13" t="s">
        <v>3</v>
      </c>
      <c r="B10" s="11" t="n">
        <f aca="false">SUM(B4:B9)</f>
        <v>943</v>
      </c>
      <c r="C10" s="12" t="n">
        <f aca="false">SUM(C4:C9)</f>
        <v>1441</v>
      </c>
      <c r="D10" s="12" t="n">
        <f aca="false">SUM(D4:D9)</f>
        <v>1795</v>
      </c>
      <c r="E10" s="12" t="n">
        <f aca="false">SUM(E4:E9)</f>
        <v>1657</v>
      </c>
      <c r="F10" s="11" t="n">
        <f aca="false">SUM(F4:F9)</f>
        <v>722</v>
      </c>
      <c r="G10" s="11" t="n">
        <f aca="false">SUM(G4:G9)</f>
        <v>128</v>
      </c>
      <c r="H10" s="12" t="n">
        <f aca="false">SUM(H4:H9)</f>
        <v>6686</v>
      </c>
      <c r="I10" s="12" t="n">
        <f aca="false">SUM(I4:I9)</f>
        <v>4160</v>
      </c>
    </row>
    <row r="11" customFormat="false" ht="22.5" hidden="false" customHeight="false" outlineLevel="0" collapsed="false">
      <c r="A11" s="10" t="s">
        <v>18</v>
      </c>
      <c r="B11" s="14" t="n">
        <v>1.41569459172853</v>
      </c>
      <c r="C11" s="14" t="n">
        <v>2.02081887578071</v>
      </c>
      <c r="D11" s="14" t="n">
        <v>2.07019498607242</v>
      </c>
      <c r="E11" s="14" t="n">
        <v>2.33192516596258</v>
      </c>
      <c r="F11" s="14" t="n">
        <v>3.15096952908587</v>
      </c>
      <c r="G11" s="14" t="n">
        <v>4.0078125</v>
      </c>
      <c r="H11" s="14" t="n">
        <v>2.18591085851032</v>
      </c>
      <c r="I11" s="14" t="n">
        <v>1.909375</v>
      </c>
    </row>
    <row r="12" customFormat="false" ht="33.75" hidden="false" customHeight="false" outlineLevel="0" collapsed="false">
      <c r="A12" s="10" t="s">
        <v>19</v>
      </c>
      <c r="B12" s="15" t="n">
        <v>41.1943297730599</v>
      </c>
      <c r="C12" s="15" t="n">
        <v>62.6113404301543</v>
      </c>
      <c r="D12" s="15" t="n">
        <v>82.7227061154892</v>
      </c>
      <c r="E12" s="15" t="n">
        <v>72.4070877668291</v>
      </c>
      <c r="F12" s="15" t="n">
        <v>31.8953901884125</v>
      </c>
      <c r="G12" s="15" t="n">
        <v>2.8100371012711</v>
      </c>
      <c r="H12" s="15" t="n">
        <v>42.1357785445321</v>
      </c>
      <c r="I12" s="16" t="n">
        <v>61.5334551182966</v>
      </c>
    </row>
  </sheetData>
  <mergeCells count="4">
    <mergeCell ref="A2:A3"/>
    <mergeCell ref="B2:G2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34:26Z</dcterms:created>
  <dc:creator>lt04388</dc:creator>
  <dc:description/>
  <dc:language>en-US</dc:language>
  <cp:lastModifiedBy>KSH</cp:lastModifiedBy>
  <cp:lastPrinted>2011-10-24T09:07:45Z</cp:lastPrinted>
  <dcterms:modified xsi:type="dcterms:W3CDTF">2011-11-25T12:39:41Z</dcterms:modified>
  <cp:revision>0</cp:revision>
  <dc:subject/>
  <dc:title/>
</cp:coreProperties>
</file>