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.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A 15–1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0</xdr:rowOff>
              </xdr:from>
              <xdr:to>
                <xdr:col>3</xdr:col>
                <xdr:colOff>13</xdr:colOff>
                <xdr:row>15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A 15–1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16</xdr:row>
                <xdr:rowOff>5</xdr:rowOff>
              </xdr:from>
              <xdr:to>
                <xdr:col>1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A 40–4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2</xdr:row>
                <xdr:rowOff>11</xdr:rowOff>
              </xdr:from>
              <xdr:to>
                <xdr:col>5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A 40–49 éves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9</xdr:row>
                <xdr:rowOff>12</xdr:rowOff>
              </xdr:from>
              <xdr:to>
                <xdr:col>7</xdr:col>
                <xdr:colOff>40</xdr:colOff>
                <xdr:row>21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38"/>
          </rPr>
          <t xml:space="preserve">A 15–49 éves népesség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7</xdr:rowOff>
              </xdr:from>
              <xdr:to>
                <xdr:col>8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A 15–49 éves népesség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5</xdr:row>
                <xdr:rowOff>9</xdr:rowOff>
              </xdr:from>
              <xdr:to>
                <xdr:col>7</xdr:col>
                <xdr:colOff>7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4.9. Magzati veszteség a nő életkora szerint, 2010</t>
  </si>
  <si>
    <t xml:space="preserve">Megnevezés</t>
  </si>
  <si>
    <t xml:space="preserve">–19</t>
  </si>
  <si>
    <t xml:space="preserve">20–24</t>
  </si>
  <si>
    <t xml:space="preserve">25–29</t>
  </si>
  <si>
    <t xml:space="preserve">30–34</t>
  </si>
  <si>
    <t xml:space="preserve">35–39</t>
  </si>
  <si>
    <t xml:space="preserve">40–</t>
  </si>
  <si>
    <t xml:space="preserve">Összesen</t>
  </si>
  <si>
    <t xml:space="preserve">éves</t>
  </si>
  <si>
    <t xml:space="preserve">Korai és középidős magzati halálozás</t>
  </si>
  <si>
    <t xml:space="preserve">Késői magzati halálozás</t>
  </si>
  <si>
    <t xml:space="preserve">Magzati halálozás összesen</t>
  </si>
  <si>
    <t xml:space="preserve">Terhességmegszakítás</t>
  </si>
  <si>
    <t xml:space="preserve">Magzati veszteség összesen</t>
  </si>
  <si>
    <t xml:space="preserve">Ezer megfelelő korú nőre jutó</t>
  </si>
  <si>
    <t xml:space="preserve">magzati halálozás</t>
  </si>
  <si>
    <t xml:space="preserve">terhességmegszakítás</t>
  </si>
  <si>
    <t xml:space="preserve">Száz élveszületésre jutó terhességmegszakí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8.99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true" outlineLevel="0" collapsed="false">
      <c r="A3" s="4"/>
      <c r="B3" s="5" t="s">
        <v>9</v>
      </c>
      <c r="C3" s="5"/>
      <c r="D3" s="5"/>
      <c r="E3" s="5"/>
      <c r="F3" s="5"/>
      <c r="G3" s="5"/>
      <c r="H3" s="6"/>
    </row>
    <row r="4" customFormat="false" ht="22.5" hidden="false" customHeight="false" outlineLevel="0" collapsed="false">
      <c r="A4" s="7" t="s">
        <v>10</v>
      </c>
      <c r="B4" s="8" t="n">
        <v>115</v>
      </c>
      <c r="C4" s="8" t="n">
        <v>152</v>
      </c>
      <c r="D4" s="8" t="n">
        <v>238</v>
      </c>
      <c r="E4" s="8" t="n">
        <v>293</v>
      </c>
      <c r="F4" s="8" t="n">
        <v>211</v>
      </c>
      <c r="G4" s="8" t="n">
        <v>105</v>
      </c>
      <c r="H4" s="9" t="n">
        <v>1114</v>
      </c>
    </row>
    <row r="5" customFormat="false" ht="11.25" hidden="false" customHeight="false" outlineLevel="0" collapsed="false">
      <c r="A5" s="10" t="s">
        <v>11</v>
      </c>
      <c r="B5" s="11" t="n">
        <v>6</v>
      </c>
      <c r="C5" s="11" t="n">
        <v>9</v>
      </c>
      <c r="D5" s="11" t="n">
        <v>5</v>
      </c>
      <c r="E5" s="11" t="n">
        <v>14</v>
      </c>
      <c r="F5" s="11" t="n">
        <v>2</v>
      </c>
      <c r="G5" s="11" t="n">
        <v>2</v>
      </c>
      <c r="H5" s="11" t="n">
        <v>38</v>
      </c>
    </row>
    <row r="6" customFormat="false" ht="22.5" hidden="false" customHeight="false" outlineLevel="0" collapsed="false">
      <c r="A6" s="12" t="s">
        <v>12</v>
      </c>
      <c r="B6" s="11" t="n">
        <f aca="false">SUM(B4:B5)</f>
        <v>121</v>
      </c>
      <c r="C6" s="11" t="n">
        <f aca="false">SUM(C4:C5)</f>
        <v>161</v>
      </c>
      <c r="D6" s="11" t="n">
        <f aca="false">SUM(D4:D5)</f>
        <v>243</v>
      </c>
      <c r="E6" s="11" t="n">
        <f aca="false">SUM(E4:E5)</f>
        <v>307</v>
      </c>
      <c r="F6" s="11" t="n">
        <f aca="false">SUM(F4:F5)</f>
        <v>213</v>
      </c>
      <c r="G6" s="11" t="n">
        <f aca="false">SUM(G4:G5)</f>
        <v>107</v>
      </c>
      <c r="H6" s="13" t="n">
        <f aca="false">SUM(H4:H5)</f>
        <v>1152</v>
      </c>
    </row>
    <row r="7" customFormat="false" ht="11.25" hidden="false" customHeight="false" outlineLevel="0" collapsed="false">
      <c r="A7" s="10" t="s">
        <v>13</v>
      </c>
      <c r="B7" s="11" t="n">
        <v>443</v>
      </c>
      <c r="C7" s="11" t="n">
        <v>785</v>
      </c>
      <c r="D7" s="11" t="n">
        <v>754</v>
      </c>
      <c r="E7" s="11" t="n">
        <v>719</v>
      </c>
      <c r="F7" s="11" t="n">
        <v>527</v>
      </c>
      <c r="G7" s="11" t="n">
        <v>201</v>
      </c>
      <c r="H7" s="13" t="n">
        <v>3429</v>
      </c>
    </row>
    <row r="8" customFormat="false" ht="22.5" hidden="false" customHeight="false" outlineLevel="0" collapsed="false">
      <c r="A8" s="12" t="s">
        <v>14</v>
      </c>
      <c r="B8" s="11" t="n">
        <f aca="false">SUM(B6:B7)</f>
        <v>564</v>
      </c>
      <c r="C8" s="11" t="n">
        <f aca="false">SUM(C6:C7)</f>
        <v>946</v>
      </c>
      <c r="D8" s="11" t="n">
        <f aca="false">SUM(D6:D7)</f>
        <v>997</v>
      </c>
      <c r="E8" s="11" t="n">
        <f aca="false">SUM(E6:E7)</f>
        <v>1026</v>
      </c>
      <c r="F8" s="11" t="n">
        <f aca="false">SUM(F6:F7)</f>
        <v>740</v>
      </c>
      <c r="G8" s="11" t="n">
        <f aca="false">SUM(G6:G7)</f>
        <v>308</v>
      </c>
      <c r="H8" s="13" t="n">
        <f aca="false">SUM(H6:H7)</f>
        <v>4581</v>
      </c>
    </row>
    <row r="9" customFormat="false" ht="11.25" hidden="false" customHeight="false" outlineLevel="0" collapsed="false">
      <c r="A9" s="10" t="s">
        <v>15</v>
      </c>
      <c r="B9" s="11"/>
      <c r="C9" s="11"/>
      <c r="D9" s="11"/>
      <c r="E9" s="11"/>
      <c r="F9" s="11"/>
      <c r="G9" s="11"/>
      <c r="H9" s="13"/>
    </row>
    <row r="10" customFormat="false" ht="11.25" hidden="false" customHeight="false" outlineLevel="0" collapsed="false">
      <c r="A10" s="14" t="s">
        <v>16</v>
      </c>
      <c r="B10" s="15" t="n">
        <v>5.28580477469803</v>
      </c>
      <c r="C10" s="15" t="n">
        <v>6.99543775798392</v>
      </c>
      <c r="D10" s="15" t="n">
        <v>11.1986727498963</v>
      </c>
      <c r="E10" s="15" t="n">
        <v>13.4151936900522</v>
      </c>
      <c r="F10" s="15" t="n">
        <v>9.40958186998874</v>
      </c>
      <c r="G10" s="15" t="n">
        <v>2.34901538934381</v>
      </c>
      <c r="H10" s="15" t="n">
        <v>7.26000850782247</v>
      </c>
    </row>
    <row r="11" customFormat="false" ht="11.25" hidden="false" customHeight="false" outlineLevel="0" collapsed="false">
      <c r="A11" s="14" t="s">
        <v>17</v>
      </c>
      <c r="B11" s="15" t="n">
        <v>19.3521612825721</v>
      </c>
      <c r="C11" s="15" t="n">
        <v>34.108190310667</v>
      </c>
      <c r="D11" s="15" t="n">
        <v>34.7481450758099</v>
      </c>
      <c r="E11" s="15" t="n">
        <v>31.4186458082982</v>
      </c>
      <c r="F11" s="15" t="n">
        <v>23.2809842510989</v>
      </c>
      <c r="G11" s="15" t="n">
        <v>4.41263638558978</v>
      </c>
      <c r="H11" s="15" t="n">
        <v>21.6098690740653</v>
      </c>
    </row>
    <row r="12" customFormat="false" ht="22.5" hidden="false" customHeight="false" outlineLevel="0" collapsed="false">
      <c r="A12" s="10" t="s">
        <v>18</v>
      </c>
      <c r="B12" s="15" t="n">
        <v>46.9777306468717</v>
      </c>
      <c r="C12" s="15" t="n">
        <v>54.4760582928522</v>
      </c>
      <c r="D12" s="15" t="n">
        <v>42.0055710306407</v>
      </c>
      <c r="E12" s="15" t="n">
        <v>43.3916716958358</v>
      </c>
      <c r="F12" s="15" t="n">
        <v>72.9916897506925</v>
      </c>
      <c r="G12" s="15" t="n">
        <v>157.03125</v>
      </c>
      <c r="H12" s="15" t="n">
        <v>51.2862698175292</v>
      </c>
    </row>
  </sheetData>
  <mergeCells count="3">
    <mergeCell ref="A2:A3"/>
    <mergeCell ref="H2:H3"/>
    <mergeCell ref="B3:G3"/>
  </mergeCells>
  <printOptions headings="false" gridLines="false" gridLinesSet="true" horizontalCentered="false" verticalCentered="false"/>
  <pageMargins left="0.470138888888889" right="0.45" top="1" bottom="1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24T09:07:45Z</cp:lastPrinted>
  <dcterms:modified xsi:type="dcterms:W3CDTF">2011-11-25T12:39:42Z</dcterms:modified>
  <cp:revision>0</cp:revision>
  <dc:subject/>
  <dc:title/>
</cp:coreProperties>
</file>