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4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4.11. Halálozás nem és életkor szerint, 2010</t>
  </si>
  <si>
    <t xml:space="preserve">Korcsoport, éves</t>
  </si>
  <si>
    <t xml:space="preserve">A meghaltak száma</t>
  </si>
  <si>
    <t xml:space="preserve">Ezer megfelelő korú lakosra jutó halálozás</t>
  </si>
  <si>
    <t xml:space="preserve">férfi</t>
  </si>
  <si>
    <t xml:space="preserve">nő</t>
  </si>
  <si>
    <t xml:space="preserve">összesen</t>
  </si>
  <si>
    <t xml:space="preserve">    –  9</t>
  </si>
  <si>
    <t xml:space="preserve">10–19</t>
  </si>
  <si>
    <t xml:space="preserve">20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9</t>
  </si>
  <si>
    <t xml:space="preserve">70–79</t>
  </si>
  <si>
    <t xml:space="preserve">80–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</row>
    <row r="3" customFormat="false" ht="11.25" hidden="false" customHeight="false" outlineLevel="0" collapsed="false">
      <c r="A3" s="4"/>
      <c r="B3" s="5" t="s">
        <v>4</v>
      </c>
      <c r="C3" s="5" t="s">
        <v>5</v>
      </c>
      <c r="D3" s="5" t="s">
        <v>6</v>
      </c>
      <c r="E3" s="5" t="s">
        <v>4</v>
      </c>
      <c r="F3" s="5" t="s">
        <v>5</v>
      </c>
      <c r="G3" s="6" t="s">
        <v>6</v>
      </c>
    </row>
    <row r="4" customFormat="false" ht="11.25" hidden="false" customHeight="false" outlineLevel="0" collapsed="false">
      <c r="A4" s="7" t="s">
        <v>7</v>
      </c>
      <c r="B4" s="8" t="n">
        <v>37</v>
      </c>
      <c r="C4" s="8" t="n">
        <v>24</v>
      </c>
      <c r="D4" s="8" t="n">
        <v>61</v>
      </c>
      <c r="E4" s="9" t="n">
        <v>1.01456031149744</v>
      </c>
      <c r="F4" s="9" t="n">
        <v>0.690180741081571</v>
      </c>
      <c r="G4" s="9" t="n">
        <v>0.856230480401446</v>
      </c>
    </row>
    <row r="5" customFormat="false" ht="11.25" hidden="false" customHeight="false" outlineLevel="0" collapsed="false">
      <c r="A5" s="10" t="s">
        <v>8</v>
      </c>
      <c r="B5" s="11" t="n">
        <v>18</v>
      </c>
      <c r="C5" s="11" t="n">
        <v>12</v>
      </c>
      <c r="D5" s="11" t="n">
        <v>30</v>
      </c>
      <c r="E5" s="12" t="n">
        <v>0.400672238978731</v>
      </c>
      <c r="F5" s="12" t="n">
        <v>0.280675492351593</v>
      </c>
      <c r="G5" s="12" t="n">
        <v>0.342159138215184</v>
      </c>
    </row>
    <row r="6" customFormat="false" ht="11.25" hidden="false" customHeight="false" outlineLevel="0" collapsed="false">
      <c r="A6" s="10" t="s">
        <v>9</v>
      </c>
      <c r="B6" s="11" t="n">
        <v>37</v>
      </c>
      <c r="C6" s="11" t="n">
        <v>10</v>
      </c>
      <c r="D6" s="11" t="n">
        <v>47</v>
      </c>
      <c r="E6" s="12" t="n">
        <v>0.75490176075735</v>
      </c>
      <c r="F6" s="12" t="n">
        <v>0.223643601556559</v>
      </c>
      <c r="G6" s="12" t="n">
        <v>0.501456357292989</v>
      </c>
    </row>
    <row r="7" customFormat="false" ht="11.25" hidden="false" customHeight="false" outlineLevel="0" collapsed="false">
      <c r="A7" s="10" t="s">
        <v>10</v>
      </c>
      <c r="B7" s="11" t="n">
        <v>37</v>
      </c>
      <c r="C7" s="11" t="n">
        <v>17</v>
      </c>
      <c r="D7" s="11" t="n">
        <v>54</v>
      </c>
      <c r="E7" s="12" t="n">
        <v>1.44148355929562</v>
      </c>
      <c r="F7" s="12" t="n">
        <v>0.742860888374227</v>
      </c>
      <c r="G7" s="12" t="n">
        <v>1.11219813603831</v>
      </c>
    </row>
    <row r="8" customFormat="false" ht="11.25" hidden="false" customHeight="false" outlineLevel="0" collapsed="false">
      <c r="A8" s="10" t="s">
        <v>11</v>
      </c>
      <c r="B8" s="11" t="n">
        <v>83</v>
      </c>
      <c r="C8" s="11" t="n">
        <v>33</v>
      </c>
      <c r="D8" s="11" t="n">
        <v>116</v>
      </c>
      <c r="E8" s="12" t="n">
        <v>3.50462356964912</v>
      </c>
      <c r="F8" s="12" t="n">
        <v>1.45782254323769</v>
      </c>
      <c r="G8" s="12" t="n">
        <v>2.50434482237503</v>
      </c>
    </row>
    <row r="9" customFormat="false" ht="11.25" hidden="false" customHeight="false" outlineLevel="0" collapsed="false">
      <c r="A9" s="10" t="s">
        <v>12</v>
      </c>
      <c r="B9" s="11" t="n">
        <v>106</v>
      </c>
      <c r="C9" s="11" t="n">
        <v>44</v>
      </c>
      <c r="D9" s="11" t="n">
        <v>150</v>
      </c>
      <c r="E9" s="12" t="n">
        <v>4.61863575956951</v>
      </c>
      <c r="F9" s="12" t="n">
        <v>1.9105929351484</v>
      </c>
      <c r="G9" s="12" t="n">
        <v>3.26228795128317</v>
      </c>
    </row>
    <row r="10" customFormat="false" ht="11.25" hidden="false" customHeight="false" outlineLevel="0" collapsed="false">
      <c r="A10" s="10" t="s">
        <v>13</v>
      </c>
      <c r="B10" s="11" t="n">
        <v>219</v>
      </c>
      <c r="C10" s="11" t="n">
        <v>89</v>
      </c>
      <c r="D10" s="11" t="n">
        <v>308</v>
      </c>
      <c r="E10" s="12" t="n">
        <v>10.2295817082</v>
      </c>
      <c r="F10" s="12" t="n">
        <v>3.95177941078525</v>
      </c>
      <c r="G10" s="12" t="n">
        <v>7.01115410880947</v>
      </c>
    </row>
    <row r="11" customFormat="false" ht="11.25" hidden="false" customHeight="false" outlineLevel="0" collapsed="false">
      <c r="A11" s="10" t="s">
        <v>14</v>
      </c>
      <c r="B11" s="11" t="n">
        <v>391</v>
      </c>
      <c r="C11" s="11" t="n">
        <v>185</v>
      </c>
      <c r="D11" s="11" t="n">
        <v>576</v>
      </c>
      <c r="E11" s="12" t="n">
        <v>16.4808531265148</v>
      </c>
      <c r="F11" s="12" t="n">
        <v>7.11867015545636</v>
      </c>
      <c r="G11" s="12" t="n">
        <v>11.5866230827257</v>
      </c>
    </row>
    <row r="12" customFormat="false" ht="11.25" hidden="false" customHeight="false" outlineLevel="0" collapsed="false">
      <c r="A12" s="10" t="s">
        <v>15</v>
      </c>
      <c r="B12" s="11" t="n">
        <v>539</v>
      </c>
      <c r="C12" s="11" t="n">
        <v>216</v>
      </c>
      <c r="D12" s="11" t="n">
        <v>755</v>
      </c>
      <c r="E12" s="12" t="n">
        <v>23.7691001697793</v>
      </c>
      <c r="F12" s="12" t="n">
        <v>8.09731776349084</v>
      </c>
      <c r="G12" s="12" t="n">
        <v>15.2982655211542</v>
      </c>
    </row>
    <row r="13" customFormat="false" ht="11.25" hidden="false" customHeight="false" outlineLevel="0" collapsed="false">
      <c r="A13" s="10" t="s">
        <v>16</v>
      </c>
      <c r="B13" s="11" t="n">
        <v>1068</v>
      </c>
      <c r="C13" s="11" t="n">
        <v>660</v>
      </c>
      <c r="D13" s="11" t="n">
        <v>1728</v>
      </c>
      <c r="E13" s="12" t="n">
        <v>34.4749669130701</v>
      </c>
      <c r="F13" s="12" t="n">
        <v>15.5871760051957</v>
      </c>
      <c r="G13" s="12" t="n">
        <v>23.5674392913402</v>
      </c>
    </row>
    <row r="14" customFormat="false" ht="11.25" hidden="false" customHeight="false" outlineLevel="0" collapsed="false">
      <c r="A14" s="10" t="s">
        <v>17</v>
      </c>
      <c r="B14" s="11" t="n">
        <v>1350</v>
      </c>
      <c r="C14" s="11" t="n">
        <v>1270</v>
      </c>
      <c r="D14" s="11" t="n">
        <v>2620</v>
      </c>
      <c r="E14" s="12" t="n">
        <v>71.9232818327118</v>
      </c>
      <c r="F14" s="12" t="n">
        <v>36.8580674183391</v>
      </c>
      <c r="G14" s="12" t="n">
        <v>49.2236010258048</v>
      </c>
    </row>
    <row r="15" customFormat="false" ht="11.25" hidden="false" customHeight="false" outlineLevel="0" collapsed="false">
      <c r="A15" s="10" t="s">
        <v>18</v>
      </c>
      <c r="B15" s="11" t="n">
        <v>1112</v>
      </c>
      <c r="C15" s="11" t="n">
        <v>2320</v>
      </c>
      <c r="D15" s="11" t="n">
        <v>3432</v>
      </c>
      <c r="E15" s="12" t="n">
        <v>152.495885902359</v>
      </c>
      <c r="F15" s="12" t="n">
        <v>125.762298414419</v>
      </c>
      <c r="G15" s="12" t="n">
        <v>133.335923386235</v>
      </c>
    </row>
    <row r="16" customFormat="false" ht="11.25" hidden="false" customHeight="false" outlineLevel="0" collapsed="false">
      <c r="A16" s="13" t="s">
        <v>19</v>
      </c>
      <c r="B16" s="11" t="n">
        <f aca="false">SUM(B4:B15)</f>
        <v>4997</v>
      </c>
      <c r="C16" s="11" t="n">
        <f aca="false">SUM(C4:C15)</f>
        <v>4880</v>
      </c>
      <c r="D16" s="11" t="n">
        <f aca="false">SUM(D4:D15)</f>
        <v>9877</v>
      </c>
      <c r="E16" s="12" t="n">
        <v>15.2552902763934</v>
      </c>
      <c r="F16" s="12" t="n">
        <v>13.5096415377183</v>
      </c>
      <c r="G16" s="12" t="n">
        <v>14.3398056279055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KSH</cp:lastModifiedBy>
  <cp:lastPrinted>2011-10-24T09:07:45Z</cp:lastPrinted>
  <dcterms:modified xsi:type="dcterms:W3CDTF">2011-11-25T12:39:42Z</dcterms:modified>
  <cp:revision>0</cp:revision>
  <dc:subject/>
  <dc:title/>
</cp:coreProperties>
</file>