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5.4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5.4.8. Kórházi ellátás osztály szerint, 2010</t>
  </si>
  <si>
    <t xml:space="preserve">Osztály</t>
  </si>
  <si>
    <t xml:space="preserve">Működő kórházi ágy</t>
  </si>
  <si>
    <t xml:space="preserve">Elbocsátott beteg</t>
  </si>
  <si>
    <t xml:space="preserve">Egynapos ellátási eset</t>
  </si>
  <si>
    <t xml:space="preserve">Teljesített ápolási nap, ezer</t>
  </si>
  <si>
    <t xml:space="preserve">Ápolás átlagos tartama, nap</t>
  </si>
  <si>
    <t xml:space="preserve">Ágykihasználás, %</t>
  </si>
  <si>
    <t xml:space="preserve">Halálozási arányszám, %</t>
  </si>
  <si>
    <t xml:space="preserve">Belgyógyászat</t>
  </si>
  <si>
    <t xml:space="preserve">Sebészet</t>
  </si>
  <si>
    <t xml:space="preserve">Traumatológia</t>
  </si>
  <si>
    <t xml:space="preserve">–</t>
  </si>
  <si>
    <t xml:space="preserve">Szülészet, nőgyógyászat</t>
  </si>
  <si>
    <t xml:space="preserve">Csecsemő- és gyermekgyógyászat</t>
  </si>
  <si>
    <t xml:space="preserve">Fül-orr-gégészet</t>
  </si>
  <si>
    <t xml:space="preserve">Szemészet</t>
  </si>
  <si>
    <t xml:space="preserve">Bőr- és nemibeteg-gyógyászat</t>
  </si>
  <si>
    <t xml:space="preserve">Ideggyógyászat</t>
  </si>
  <si>
    <t xml:space="preserve">Ortopédia</t>
  </si>
  <si>
    <t xml:space="preserve">Urológia</t>
  </si>
  <si>
    <t xml:space="preserve">Onkológia, onkoradiológia</t>
  </si>
  <si>
    <t xml:space="preserve">Fogászat és szájsebészet</t>
  </si>
  <si>
    <t xml:space="preserve">Reumatológia</t>
  </si>
  <si>
    <t xml:space="preserve">Intenzív betegellátó</t>
  </si>
  <si>
    <t xml:space="preserve">Fertőzőbeteg-ellátó</t>
  </si>
  <si>
    <t xml:space="preserve">Betegfelvétel</t>
  </si>
  <si>
    <t xml:space="preserve">Elmegyógyászat</t>
  </si>
  <si>
    <t xml:space="preserve">Tüdőgyógyászat</t>
  </si>
  <si>
    <t xml:space="preserve">Mátrix intézet</t>
  </si>
  <si>
    <t xml:space="preserve">Belgyógyászati típusú mátrix</t>
  </si>
  <si>
    <t xml:space="preserve">Sebészeti típusú mátrix</t>
  </si>
  <si>
    <t xml:space="preserve">Aktív betegellátási osztályok összesen</t>
  </si>
  <si>
    <t xml:space="preserve">Utókezelő osztály</t>
  </si>
  <si>
    <t xml:space="preserve">Rehabilitációs osztály</t>
  </si>
  <si>
    <t xml:space="preserve">Tartós ápolás</t>
  </si>
  <si>
    <t xml:space="preserve">Krónikus osztályok összesen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8.7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1.25" hidden="false" customHeight="false" outlineLevel="0" collapsed="false">
      <c r="A3" s="7" t="s">
        <v>9</v>
      </c>
      <c r="B3" s="8" t="n">
        <v>454</v>
      </c>
      <c r="C3" s="8" t="n">
        <v>18693</v>
      </c>
      <c r="D3" s="8" t="n">
        <v>9</v>
      </c>
      <c r="E3" s="9" t="n">
        <v>138</v>
      </c>
      <c r="F3" s="9" t="n">
        <v>7.4</v>
      </c>
      <c r="G3" s="9" t="n">
        <v>80.9</v>
      </c>
      <c r="H3" s="9" t="n">
        <v>5.9</v>
      </c>
    </row>
    <row r="4" customFormat="false" ht="11.25" hidden="false" customHeight="false" outlineLevel="0" collapsed="false">
      <c r="A4" s="10" t="s">
        <v>10</v>
      </c>
      <c r="B4" s="11" t="n">
        <v>274</v>
      </c>
      <c r="C4" s="11" t="n">
        <v>10054</v>
      </c>
      <c r="D4" s="11" t="n">
        <v>454</v>
      </c>
      <c r="E4" s="12" t="n">
        <v>76.5</v>
      </c>
      <c r="F4" s="12" t="n">
        <v>7.6</v>
      </c>
      <c r="G4" s="12" t="n">
        <v>76.7</v>
      </c>
      <c r="H4" s="12" t="n">
        <v>3.7</v>
      </c>
    </row>
    <row r="5" customFormat="false" ht="11.25" hidden="false" customHeight="false" outlineLevel="0" collapsed="false">
      <c r="A5" s="10" t="s">
        <v>11</v>
      </c>
      <c r="B5" s="11" t="n">
        <v>154</v>
      </c>
      <c r="C5" s="11" t="n">
        <v>8018</v>
      </c>
      <c r="D5" s="13" t="s">
        <v>12</v>
      </c>
      <c r="E5" s="12" t="n">
        <v>42.5</v>
      </c>
      <c r="F5" s="12" t="n">
        <v>5.3</v>
      </c>
      <c r="G5" s="12" t="n">
        <v>75.6</v>
      </c>
      <c r="H5" s="12" t="n">
        <v>1.1</v>
      </c>
    </row>
    <row r="6" customFormat="false" ht="11.25" hidden="false" customHeight="false" outlineLevel="0" collapsed="false">
      <c r="A6" s="10" t="s">
        <v>13</v>
      </c>
      <c r="B6" s="11" t="n">
        <v>189</v>
      </c>
      <c r="C6" s="11" t="n">
        <v>12446</v>
      </c>
      <c r="D6" s="11" t="n">
        <v>4076</v>
      </c>
      <c r="E6" s="12" t="n">
        <v>47.8</v>
      </c>
      <c r="F6" s="12" t="n">
        <v>3.8</v>
      </c>
      <c r="G6" s="12" t="n">
        <v>69</v>
      </c>
      <c r="H6" s="12" t="n">
        <v>0.1</v>
      </c>
    </row>
    <row r="7" customFormat="false" ht="22.5" hidden="false" customHeight="false" outlineLevel="0" collapsed="false">
      <c r="A7" s="10" t="s">
        <v>14</v>
      </c>
      <c r="B7" s="11" t="n">
        <v>324</v>
      </c>
      <c r="C7" s="11" t="n">
        <v>12573</v>
      </c>
      <c r="D7" s="13" t="s">
        <v>12</v>
      </c>
      <c r="E7" s="12" t="n">
        <v>79.1</v>
      </c>
      <c r="F7" s="12" t="n">
        <v>6.3</v>
      </c>
      <c r="G7" s="12" t="n">
        <v>66.9</v>
      </c>
      <c r="H7" s="12" t="n">
        <v>0.3</v>
      </c>
    </row>
    <row r="8" customFormat="false" ht="11.25" hidden="false" customHeight="false" outlineLevel="0" collapsed="false">
      <c r="A8" s="10" t="s">
        <v>15</v>
      </c>
      <c r="B8" s="11" t="n">
        <v>58</v>
      </c>
      <c r="C8" s="11" t="n">
        <v>3065</v>
      </c>
      <c r="D8" s="13" t="s">
        <v>12</v>
      </c>
      <c r="E8" s="12" t="n">
        <v>11.7</v>
      </c>
      <c r="F8" s="12" t="n">
        <v>3.8</v>
      </c>
      <c r="G8" s="12" t="n">
        <v>55.1</v>
      </c>
      <c r="H8" s="12" t="n">
        <v>0.9</v>
      </c>
    </row>
    <row r="9" customFormat="false" ht="11.25" hidden="false" customHeight="false" outlineLevel="0" collapsed="false">
      <c r="A9" s="10" t="s">
        <v>16</v>
      </c>
      <c r="B9" s="11" t="n">
        <v>70</v>
      </c>
      <c r="C9" s="11" t="n">
        <v>5441</v>
      </c>
      <c r="D9" s="11" t="n">
        <v>843</v>
      </c>
      <c r="E9" s="12" t="n">
        <v>13</v>
      </c>
      <c r="F9" s="12" t="n">
        <v>2.4</v>
      </c>
      <c r="G9" s="12" t="n">
        <v>50.1</v>
      </c>
      <c r="H9" s="12" t="n">
        <v>0</v>
      </c>
    </row>
    <row r="10" customFormat="false" ht="11.25" hidden="false" customHeight="false" outlineLevel="0" collapsed="false">
      <c r="A10" s="10" t="s">
        <v>17</v>
      </c>
      <c r="B10" s="11" t="n">
        <v>30</v>
      </c>
      <c r="C10" s="11" t="n">
        <v>1543</v>
      </c>
      <c r="D10" s="13" t="s">
        <v>12</v>
      </c>
      <c r="E10" s="12" t="n">
        <v>7.5</v>
      </c>
      <c r="F10" s="12" t="n">
        <v>4.9</v>
      </c>
      <c r="G10" s="12" t="n">
        <v>68.7</v>
      </c>
      <c r="H10" s="12" t="n">
        <v>0.1</v>
      </c>
    </row>
    <row r="11" customFormat="false" ht="11.25" hidden="false" customHeight="false" outlineLevel="0" collapsed="false">
      <c r="A11" s="10" t="s">
        <v>18</v>
      </c>
      <c r="B11" s="11" t="n">
        <v>219</v>
      </c>
      <c r="C11" s="11" t="n">
        <v>6493</v>
      </c>
      <c r="D11" s="13" t="s">
        <v>12</v>
      </c>
      <c r="E11" s="12" t="n">
        <v>64.3</v>
      </c>
      <c r="F11" s="12" t="n">
        <v>9.9</v>
      </c>
      <c r="G11" s="12" t="n">
        <v>80.5</v>
      </c>
      <c r="H11" s="12" t="n">
        <v>5.6</v>
      </c>
    </row>
    <row r="12" customFormat="false" ht="11.25" hidden="false" customHeight="false" outlineLevel="0" collapsed="false">
      <c r="A12" s="10" t="s">
        <v>19</v>
      </c>
      <c r="B12" s="11" t="n">
        <v>58</v>
      </c>
      <c r="C12" s="11" t="n">
        <v>1364</v>
      </c>
      <c r="D12" s="13" t="s">
        <v>12</v>
      </c>
      <c r="E12" s="12" t="n">
        <v>14</v>
      </c>
      <c r="F12" s="12" t="n">
        <v>10.3</v>
      </c>
      <c r="G12" s="12" t="n">
        <v>64.5</v>
      </c>
      <c r="H12" s="12" t="n">
        <v>0</v>
      </c>
    </row>
    <row r="13" customFormat="false" ht="11.25" hidden="false" customHeight="false" outlineLevel="0" collapsed="false">
      <c r="A13" s="10" t="s">
        <v>20</v>
      </c>
      <c r="B13" s="11" t="n">
        <v>78</v>
      </c>
      <c r="C13" s="11" t="n">
        <v>4439</v>
      </c>
      <c r="D13" s="11" t="n">
        <v>918</v>
      </c>
      <c r="E13" s="12" t="n">
        <v>19.2</v>
      </c>
      <c r="F13" s="12" t="n">
        <v>4.3</v>
      </c>
      <c r="G13" s="12" t="n">
        <v>67</v>
      </c>
      <c r="H13" s="12" t="n">
        <v>0.3</v>
      </c>
    </row>
    <row r="14" customFormat="false" ht="11.25" hidden="false" customHeight="false" outlineLevel="0" collapsed="false">
      <c r="A14" s="10" t="s">
        <v>21</v>
      </c>
      <c r="B14" s="11" t="n">
        <v>110</v>
      </c>
      <c r="C14" s="11" t="n">
        <v>11192</v>
      </c>
      <c r="D14" s="13" t="s">
        <v>12</v>
      </c>
      <c r="E14" s="12" t="n">
        <v>42.6</v>
      </c>
      <c r="F14" s="12" t="n">
        <v>3.8</v>
      </c>
      <c r="G14" s="12" t="n">
        <v>106</v>
      </c>
      <c r="H14" s="12" t="n">
        <v>1.3</v>
      </c>
    </row>
    <row r="15" customFormat="false" ht="11.25" hidden="false" customHeight="false" outlineLevel="0" collapsed="false">
      <c r="A15" s="10" t="s">
        <v>22</v>
      </c>
      <c r="B15" s="13" t="s">
        <v>12</v>
      </c>
      <c r="C15" s="13" t="s">
        <v>12</v>
      </c>
      <c r="D15" s="13" t="s">
        <v>12</v>
      </c>
      <c r="E15" s="14" t="s">
        <v>12</v>
      </c>
      <c r="F15" s="14" t="s">
        <v>12</v>
      </c>
      <c r="G15" s="14" t="s">
        <v>12</v>
      </c>
      <c r="H15" s="14" t="s">
        <v>12</v>
      </c>
    </row>
    <row r="16" customFormat="false" ht="11.25" hidden="false" customHeight="false" outlineLevel="0" collapsed="false">
      <c r="A16" s="10" t="s">
        <v>23</v>
      </c>
      <c r="B16" s="11" t="n">
        <v>39</v>
      </c>
      <c r="C16" s="11" t="n">
        <v>753</v>
      </c>
      <c r="D16" s="13" t="s">
        <v>12</v>
      </c>
      <c r="E16" s="12" t="n">
        <v>10.5</v>
      </c>
      <c r="F16" s="12" t="n">
        <v>13.9</v>
      </c>
      <c r="G16" s="12" t="n">
        <v>73.6</v>
      </c>
      <c r="H16" s="12" t="n">
        <v>0</v>
      </c>
    </row>
    <row r="17" customFormat="false" ht="11.25" hidden="false" customHeight="false" outlineLevel="0" collapsed="false">
      <c r="A17" s="10" t="s">
        <v>24</v>
      </c>
      <c r="B17" s="11" t="n">
        <v>73</v>
      </c>
      <c r="C17" s="11" t="n">
        <v>2114</v>
      </c>
      <c r="D17" s="13" t="s">
        <v>12</v>
      </c>
      <c r="E17" s="12" t="n">
        <v>15.3</v>
      </c>
      <c r="F17" s="12" t="n">
        <v>7.2</v>
      </c>
      <c r="G17" s="12" t="n">
        <v>60.9</v>
      </c>
      <c r="H17" s="12" t="n">
        <v>24</v>
      </c>
    </row>
    <row r="18" customFormat="false" ht="11.25" hidden="false" customHeight="false" outlineLevel="0" collapsed="false">
      <c r="A18" s="10" t="s">
        <v>25</v>
      </c>
      <c r="B18" s="11" t="n">
        <v>55</v>
      </c>
      <c r="C18" s="11" t="n">
        <v>2543</v>
      </c>
      <c r="D18" s="13" t="s">
        <v>12</v>
      </c>
      <c r="E18" s="12" t="n">
        <v>10.9</v>
      </c>
      <c r="F18" s="12" t="n">
        <v>4.3</v>
      </c>
      <c r="G18" s="12" t="n">
        <v>54.2</v>
      </c>
      <c r="H18" s="12" t="n">
        <v>1.5</v>
      </c>
    </row>
    <row r="19" customFormat="false" ht="11.25" hidden="false" customHeight="false" outlineLevel="0" collapsed="false">
      <c r="A19" s="10" t="s">
        <v>26</v>
      </c>
      <c r="B19" s="11" t="n">
        <v>17</v>
      </c>
      <c r="C19" s="11" t="n">
        <v>2347</v>
      </c>
      <c r="D19" s="13" t="s">
        <v>12</v>
      </c>
      <c r="E19" s="12" t="n">
        <v>2.6</v>
      </c>
      <c r="F19" s="12" t="n">
        <v>1.1</v>
      </c>
      <c r="G19" s="12" t="n">
        <v>43.1</v>
      </c>
      <c r="H19" s="12" t="n">
        <v>3.6</v>
      </c>
    </row>
    <row r="20" customFormat="false" ht="11.25" hidden="false" customHeight="false" outlineLevel="0" collapsed="false">
      <c r="A20" s="10" t="s">
        <v>27</v>
      </c>
      <c r="B20" s="11" t="n">
        <v>166</v>
      </c>
      <c r="C20" s="11" t="n">
        <v>3306</v>
      </c>
      <c r="D20" s="13" t="s">
        <v>12</v>
      </c>
      <c r="E20" s="12" t="n">
        <v>48.2</v>
      </c>
      <c r="F20" s="12" t="n">
        <v>14.6</v>
      </c>
      <c r="G20" s="12" t="n">
        <v>79.9</v>
      </c>
      <c r="H20" s="12" t="n">
        <v>1.1</v>
      </c>
    </row>
    <row r="21" customFormat="false" ht="11.25" hidden="false" customHeight="false" outlineLevel="0" collapsed="false">
      <c r="A21" s="10" t="s">
        <v>28</v>
      </c>
      <c r="B21" s="11" t="n">
        <v>195</v>
      </c>
      <c r="C21" s="11" t="n">
        <v>6777</v>
      </c>
      <c r="D21" s="13" t="s">
        <v>12</v>
      </c>
      <c r="E21" s="12" t="n">
        <v>54</v>
      </c>
      <c r="F21" s="12" t="n">
        <v>8</v>
      </c>
      <c r="G21" s="12" t="n">
        <v>77.2</v>
      </c>
      <c r="H21" s="12" t="n">
        <v>4.6</v>
      </c>
    </row>
    <row r="22" customFormat="false" ht="11.25" hidden="false" customHeight="false" outlineLevel="0" collapsed="false">
      <c r="A22" s="10" t="s">
        <v>29</v>
      </c>
      <c r="B22" s="11" t="n">
        <v>276</v>
      </c>
      <c r="C22" s="11" t="n">
        <v>10354</v>
      </c>
      <c r="D22" s="11" t="n">
        <v>7</v>
      </c>
      <c r="E22" s="12" t="n">
        <v>82.3</v>
      </c>
      <c r="F22" s="12" t="n">
        <v>7.9</v>
      </c>
      <c r="G22" s="12" t="n">
        <v>81.6</v>
      </c>
      <c r="H22" s="12" t="n">
        <v>2.7</v>
      </c>
    </row>
    <row r="23" customFormat="false" ht="11.25" hidden="false" customHeight="false" outlineLevel="0" collapsed="false">
      <c r="A23" s="10" t="s">
        <v>30</v>
      </c>
      <c r="B23" s="11" t="n">
        <v>243</v>
      </c>
      <c r="C23" s="11" t="n">
        <v>10173</v>
      </c>
      <c r="D23" s="13" t="s">
        <v>12</v>
      </c>
      <c r="E23" s="12" t="n">
        <v>68.6</v>
      </c>
      <c r="F23" s="12" t="n">
        <v>6.7</v>
      </c>
      <c r="G23" s="12" t="n">
        <v>77.3</v>
      </c>
      <c r="H23" s="12" t="n">
        <v>4.3</v>
      </c>
    </row>
    <row r="24" customFormat="false" ht="11.25" hidden="false" customHeight="false" outlineLevel="0" collapsed="false">
      <c r="A24" s="10" t="s">
        <v>31</v>
      </c>
      <c r="B24" s="11" t="n">
        <v>167</v>
      </c>
      <c r="C24" s="11" t="n">
        <v>7579</v>
      </c>
      <c r="D24" s="11" t="n">
        <v>141</v>
      </c>
      <c r="E24" s="12" t="n">
        <v>31.4</v>
      </c>
      <c r="F24" s="12" t="n">
        <v>4.1</v>
      </c>
      <c r="G24" s="12" t="n">
        <v>51.4</v>
      </c>
      <c r="H24" s="12" t="n">
        <v>0.7</v>
      </c>
    </row>
    <row r="25" s="3" customFormat="true" ht="22.5" hidden="false" customHeight="false" outlineLevel="0" collapsed="false">
      <c r="A25" s="15" t="s">
        <v>32</v>
      </c>
      <c r="B25" s="11" t="n">
        <v>3249</v>
      </c>
      <c r="C25" s="11" t="n">
        <f aca="false">SUM(C3:C24)</f>
        <v>141267</v>
      </c>
      <c r="D25" s="11" t="n">
        <f aca="false">SUM(D3:D24)</f>
        <v>6448</v>
      </c>
      <c r="E25" s="12" t="n">
        <v>879.8</v>
      </c>
      <c r="F25" s="12" t="n">
        <v>6.2</v>
      </c>
      <c r="G25" s="12" t="n">
        <v>74</v>
      </c>
      <c r="H25" s="12" t="n">
        <v>2.8</v>
      </c>
    </row>
    <row r="26" customFormat="false" ht="11.25" hidden="false" customHeight="false" outlineLevel="0" collapsed="false">
      <c r="A26" s="10" t="s">
        <v>27</v>
      </c>
      <c r="B26" s="11" t="n">
        <v>324</v>
      </c>
      <c r="C26" s="11" t="n">
        <v>2859</v>
      </c>
      <c r="D26" s="13" t="s">
        <v>12</v>
      </c>
      <c r="E26" s="12" t="n">
        <v>110.6</v>
      </c>
      <c r="F26" s="12" t="n">
        <v>38.7</v>
      </c>
      <c r="G26" s="12" t="n">
        <v>93.5</v>
      </c>
      <c r="H26" s="12" t="n">
        <v>1.9</v>
      </c>
    </row>
    <row r="27" customFormat="false" ht="11.25" hidden="false" customHeight="false" outlineLevel="0" collapsed="false">
      <c r="A27" s="10" t="s">
        <v>28</v>
      </c>
      <c r="B27" s="11" t="n">
        <v>169</v>
      </c>
      <c r="C27" s="11" t="n">
        <v>2437</v>
      </c>
      <c r="D27" s="13" t="s">
        <v>12</v>
      </c>
      <c r="E27" s="12" t="n">
        <v>50.9</v>
      </c>
      <c r="F27" s="12" t="n">
        <v>20.9</v>
      </c>
      <c r="G27" s="12" t="n">
        <v>84.1</v>
      </c>
      <c r="H27" s="12" t="n">
        <v>6.8</v>
      </c>
    </row>
    <row r="28" customFormat="false" ht="11.25" hidden="false" customHeight="false" outlineLevel="0" collapsed="false">
      <c r="A28" s="10" t="s">
        <v>33</v>
      </c>
      <c r="B28" s="11" t="n">
        <v>332</v>
      </c>
      <c r="C28" s="11" t="n">
        <v>3051</v>
      </c>
      <c r="D28" s="13" t="s">
        <v>12</v>
      </c>
      <c r="E28" s="12" t="n">
        <v>97.7</v>
      </c>
      <c r="F28" s="12" t="n">
        <v>32</v>
      </c>
      <c r="G28" s="12" t="n">
        <v>80.2</v>
      </c>
      <c r="H28" s="12" t="n">
        <v>28.8</v>
      </c>
    </row>
    <row r="29" customFormat="false" ht="11.25" hidden="false" customHeight="false" outlineLevel="0" collapsed="false">
      <c r="A29" s="10" t="s">
        <v>34</v>
      </c>
      <c r="B29" s="11" t="n">
        <v>763</v>
      </c>
      <c r="C29" s="11" t="n">
        <v>10890</v>
      </c>
      <c r="D29" s="13" t="s">
        <v>12</v>
      </c>
      <c r="E29" s="12" t="n">
        <v>243.3</v>
      </c>
      <c r="F29" s="12" t="n">
        <v>22.3</v>
      </c>
      <c r="G29" s="12" t="n">
        <v>86</v>
      </c>
      <c r="H29" s="12" t="n">
        <v>1.4</v>
      </c>
    </row>
    <row r="30" customFormat="false" ht="11.25" hidden="false" customHeight="false" outlineLevel="0" collapsed="false">
      <c r="A30" s="10" t="s">
        <v>35</v>
      </c>
      <c r="B30" s="11" t="n">
        <v>314</v>
      </c>
      <c r="C30" s="11" t="n">
        <v>1342</v>
      </c>
      <c r="D30" s="13" t="s">
        <v>12</v>
      </c>
      <c r="E30" s="12" t="n">
        <v>94.7</v>
      </c>
      <c r="F30" s="12" t="n">
        <v>70.5</v>
      </c>
      <c r="G30" s="12" t="n">
        <v>84.2</v>
      </c>
      <c r="H30" s="12" t="n">
        <v>39.5</v>
      </c>
    </row>
    <row r="31" customFormat="false" ht="22.5" hidden="false" customHeight="false" outlineLevel="0" collapsed="false">
      <c r="A31" s="16" t="s">
        <v>36</v>
      </c>
      <c r="B31" s="11" t="n">
        <v>1902</v>
      </c>
      <c r="C31" s="11" t="n">
        <f aca="false">SUM(C26:C30)</f>
        <v>20579</v>
      </c>
      <c r="D31" s="13" t="s">
        <v>12</v>
      </c>
      <c r="E31" s="12" t="n">
        <v>597.2</v>
      </c>
      <c r="F31" s="12" t="n">
        <v>29</v>
      </c>
      <c r="G31" s="12" t="n">
        <v>85.8</v>
      </c>
      <c r="H31" s="12" t="n">
        <v>8.7</v>
      </c>
    </row>
    <row r="32" customFormat="false" ht="11.25" hidden="false" customHeight="false" outlineLevel="0" collapsed="false">
      <c r="A32" s="17" t="s">
        <v>37</v>
      </c>
      <c r="B32" s="11" t="n">
        <v>5151</v>
      </c>
      <c r="C32" s="11" t="n">
        <v>161846</v>
      </c>
      <c r="D32" s="11" t="n">
        <v>6448</v>
      </c>
      <c r="E32" s="12" t="n">
        <v>1477</v>
      </c>
      <c r="F32" s="12" t="n">
        <v>9.1</v>
      </c>
      <c r="G32" s="12" t="n">
        <v>78.4</v>
      </c>
      <c r="H32" s="12" t="n">
        <v>3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1:22:10Z</dcterms:created>
  <dc:creator>lt3405</dc:creator>
  <dc:description/>
  <dc:language>en-US</dc:language>
  <cp:lastModifiedBy>KSH</cp:lastModifiedBy>
  <cp:lastPrinted>2011-10-24T15:56:05Z</cp:lastPrinted>
  <dcterms:modified xsi:type="dcterms:W3CDTF">2011-11-25T12:39:49Z</dcterms:modified>
  <cp:revision>0</cp:revision>
  <dc:subject/>
  <dc:title/>
</cp:coreProperties>
</file>