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5.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6.1. Óvodai nevelésben, iskolai oktatásban részesülők a nappali oktatásban</t>
  </si>
  <si>
    <t xml:space="preserve">Gyermek, tanuló</t>
  </si>
  <si>
    <t xml:space="preserve">2001/2002</t>
  </si>
  <si>
    <t xml:space="preserve">2007/2008</t>
  </si>
  <si>
    <t xml:space="preserve">2008/2009</t>
  </si>
  <si>
    <t xml:space="preserve">2009/2010</t>
  </si>
  <si>
    <t xml:space="preserve">2010/2011</t>
  </si>
  <si>
    <t xml:space="preserve">Óvodás gyermek</t>
  </si>
  <si>
    <t xml:space="preserve">Általános iskolai tanuló</t>
  </si>
  <si>
    <t xml:space="preserve">Szakiskolai és speciális szakiskolai tanuló</t>
  </si>
  <si>
    <t xml:space="preserve">Középiskolai tanuló</t>
  </si>
  <si>
    <t xml:space="preserve">Felsőoktatásban tanuló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7" t="s">
        <v>7</v>
      </c>
      <c r="B3" s="8" t="n">
        <v>26532</v>
      </c>
      <c r="C3" s="9" t="n">
        <v>24751</v>
      </c>
      <c r="D3" s="9" t="n">
        <v>24353</v>
      </c>
      <c r="E3" s="9" t="n">
        <v>24182</v>
      </c>
      <c r="F3" s="9" t="n">
        <v>24566</v>
      </c>
    </row>
    <row r="4" customFormat="false" ht="11.25" hidden="false" customHeight="false" outlineLevel="0" collapsed="false">
      <c r="A4" s="10" t="s">
        <v>8</v>
      </c>
      <c r="B4" s="8" t="n">
        <v>78461</v>
      </c>
      <c r="C4" s="11" t="n">
        <v>67416</v>
      </c>
      <c r="D4" s="11" t="n">
        <v>65650</v>
      </c>
      <c r="E4" s="11" t="n">
        <v>64209</v>
      </c>
      <c r="F4" s="11" t="n">
        <v>62004</v>
      </c>
    </row>
    <row r="5" customFormat="false" ht="22.5" hidden="false" customHeight="false" outlineLevel="0" collapsed="false">
      <c r="A5" s="10" t="s">
        <v>9</v>
      </c>
      <c r="B5" s="12" t="n">
        <v>10334</v>
      </c>
      <c r="C5" s="11" t="n">
        <v>10802</v>
      </c>
      <c r="D5" s="11" t="n">
        <v>10693</v>
      </c>
      <c r="E5" s="11" t="n">
        <v>10784</v>
      </c>
      <c r="F5" s="11" t="n">
        <v>10755</v>
      </c>
    </row>
    <row r="6" customFormat="false" ht="11.25" hidden="false" customHeight="false" outlineLevel="0" collapsed="false">
      <c r="A6" s="10" t="s">
        <v>10</v>
      </c>
      <c r="B6" s="8" t="n">
        <v>30316</v>
      </c>
      <c r="C6" s="11" t="n">
        <v>32299</v>
      </c>
      <c r="D6" s="11" t="n">
        <v>32533</v>
      </c>
      <c r="E6" s="11" t="n">
        <v>32344</v>
      </c>
      <c r="F6" s="11" t="n">
        <v>31793</v>
      </c>
    </row>
    <row r="7" customFormat="false" ht="11.25" hidden="false" customHeight="false" outlineLevel="0" collapsed="false">
      <c r="A7" s="10" t="s">
        <v>11</v>
      </c>
      <c r="B7" s="8" t="n">
        <v>7957</v>
      </c>
      <c r="C7" s="11" t="n">
        <v>8655</v>
      </c>
      <c r="D7" s="11" t="n">
        <v>8625</v>
      </c>
      <c r="E7" s="11" t="n">
        <v>8719</v>
      </c>
      <c r="F7" s="11" t="n">
        <v>8490</v>
      </c>
    </row>
    <row r="8" s="3" customFormat="true" ht="11.25" hidden="false" customHeight="false" outlineLevel="0" collapsed="false">
      <c r="A8" s="13" t="s">
        <v>12</v>
      </c>
      <c r="B8" s="8" t="n">
        <v>153600</v>
      </c>
      <c r="C8" s="11" t="n">
        <v>143923</v>
      </c>
      <c r="D8" s="11" t="n">
        <v>141854</v>
      </c>
      <c r="E8" s="11" t="n">
        <v>140238</v>
      </c>
      <c r="F8" s="11" t="n">
        <f aca="false">SUM(F3:F7)</f>
        <v>137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6:08:19Z</dcterms:created>
  <dc:creator>lt3405</dc:creator>
  <dc:description/>
  <dc:language>en-US</dc:language>
  <cp:lastModifiedBy>KSH</cp:lastModifiedBy>
  <cp:lastPrinted>2011-10-19T15:21:09Z</cp:lastPrinted>
  <dcterms:modified xsi:type="dcterms:W3CDTF">2011-11-25T12:39:53Z</dcterms:modified>
  <cp:revision>0</cp:revision>
  <dc:subject/>
  <dc:title/>
</cp:coreProperties>
</file>