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5.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6.2. Az iskolai felnőttoktatásban tanulók</t>
  </si>
  <si>
    <t xml:space="preserve">Tanuló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Általános iskolai tanuló</t>
  </si>
  <si>
    <t xml:space="preserve">Szakiskolai tanuló</t>
  </si>
  <si>
    <t xml:space="preserve">Középiskolai tanuló</t>
  </si>
  <si>
    <t xml:space="preserve">Felsőoktatásban tanuló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n">
        <v>196</v>
      </c>
      <c r="C3" s="9" t="n">
        <v>196</v>
      </c>
      <c r="D3" s="10" t="n">
        <v>106</v>
      </c>
      <c r="E3" s="11" t="n">
        <v>164</v>
      </c>
      <c r="F3" s="10" t="n">
        <v>149</v>
      </c>
    </row>
    <row r="4" customFormat="false" ht="11.25" hidden="false" customHeight="false" outlineLevel="0" collapsed="false">
      <c r="A4" s="12" t="s">
        <v>8</v>
      </c>
      <c r="B4" s="8" t="n">
        <v>43</v>
      </c>
      <c r="C4" s="9" t="n">
        <v>444</v>
      </c>
      <c r="D4" s="9" t="n">
        <v>184</v>
      </c>
      <c r="E4" s="1" t="n">
        <v>335</v>
      </c>
      <c r="F4" s="9" t="n">
        <v>755</v>
      </c>
    </row>
    <row r="5" customFormat="false" ht="11.25" hidden="false" customHeight="false" outlineLevel="0" collapsed="false">
      <c r="A5" s="12" t="s">
        <v>9</v>
      </c>
      <c r="B5" s="8" t="n">
        <v>6779</v>
      </c>
      <c r="C5" s="9" t="n">
        <v>5109</v>
      </c>
      <c r="D5" s="9" t="n">
        <v>4522</v>
      </c>
      <c r="E5" s="9" t="n">
        <v>4226</v>
      </c>
      <c r="F5" s="9" t="n">
        <v>4912</v>
      </c>
    </row>
    <row r="6" customFormat="false" ht="11.25" hidden="false" customHeight="false" outlineLevel="0" collapsed="false">
      <c r="A6" s="12" t="s">
        <v>10</v>
      </c>
      <c r="B6" s="8" t="n">
        <v>5510</v>
      </c>
      <c r="C6" s="9" t="n">
        <v>5630</v>
      </c>
      <c r="D6" s="9" t="n">
        <v>5183</v>
      </c>
      <c r="E6" s="9" t="n">
        <v>5363</v>
      </c>
      <c r="F6" s="9" t="n">
        <v>5221</v>
      </c>
    </row>
    <row r="7" s="3" customFormat="true" ht="11.25" hidden="false" customHeight="false" outlineLevel="0" collapsed="false">
      <c r="A7" s="13" t="s">
        <v>11</v>
      </c>
      <c r="B7" s="8" t="n">
        <v>12528</v>
      </c>
      <c r="C7" s="9" t="n">
        <v>11379</v>
      </c>
      <c r="D7" s="9" t="n">
        <v>9995</v>
      </c>
      <c r="E7" s="9" t="n">
        <v>10088</v>
      </c>
      <c r="F7" s="9" t="n">
        <f aca="false">SUM(F3:F6)</f>
        <v>11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8:19Z</dcterms:created>
  <dc:creator>lt3405</dc:creator>
  <dc:description/>
  <dc:language>en-US</dc:language>
  <cp:lastModifiedBy>KSH</cp:lastModifiedBy>
  <cp:lastPrinted>2011-10-19T15:21:09Z</cp:lastPrinted>
  <dcterms:modified xsi:type="dcterms:W3CDTF">2011-11-25T12:39:53Z</dcterms:modified>
  <cp:revision>0</cp:revision>
  <dc:subject/>
  <dc:title/>
</cp:coreProperties>
</file>