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7.5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7.5.4. A kereskedelmi szálláshelyek vendégforgalma havonként, 2010</t>
  </si>
  <si>
    <t xml:space="preserve">Hónap</t>
  </si>
  <si>
    <t xml:space="preserve">Vendég</t>
  </si>
  <si>
    <t xml:space="preserve">Vendégéjszaka</t>
  </si>
  <si>
    <t xml:space="preserve">Átlagos tartózkodási idő, éjszaka</t>
  </si>
  <si>
    <t xml:space="preserve">összesen</t>
  </si>
  <si>
    <t xml:space="preserve">ebből: külföldi</t>
  </si>
  <si>
    <t xml:space="preserve">Kereskedelmi szálláshelyek összes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Ebből:</t>
  </si>
  <si>
    <t xml:space="preserve">előidény</t>
  </si>
  <si>
    <t xml:space="preserve">főidény</t>
  </si>
  <si>
    <t xml:space="preserve">utóidény</t>
  </si>
  <si>
    <t xml:space="preserve">idények összesen</t>
  </si>
  <si>
    <t xml:space="preserve">idényen kívül</t>
  </si>
  <si>
    <t xml:space="preserve">Ebből: szállodá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28"/>
    <col collapsed="false" customWidth="true" hidden="false" outlineLevel="0" max="6" min="2" style="1" width="10.71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6" t="s">
        <v>4</v>
      </c>
    </row>
    <row r="3" customFormat="false" ht="24" hidden="false" customHeight="true" outlineLevel="0" collapsed="false">
      <c r="A3" s="4"/>
      <c r="B3" s="5" t="s">
        <v>5</v>
      </c>
      <c r="C3" s="5" t="s">
        <v>6</v>
      </c>
      <c r="D3" s="5" t="s">
        <v>5</v>
      </c>
      <c r="E3" s="5" t="s">
        <v>6</v>
      </c>
      <c r="F3" s="6"/>
    </row>
    <row r="4" customFormat="false" ht="11.25" hidden="false" customHeight="false" outlineLevel="0" collapsed="false">
      <c r="A4" s="7" t="s">
        <v>7</v>
      </c>
      <c r="B4" s="7"/>
      <c r="C4" s="7"/>
      <c r="D4" s="7"/>
      <c r="E4" s="7"/>
      <c r="F4" s="7"/>
    </row>
    <row r="5" customFormat="false" ht="11.25" hidden="false" customHeight="false" outlineLevel="0" collapsed="false">
      <c r="A5" s="8" t="s">
        <v>8</v>
      </c>
      <c r="B5" s="9" t="n">
        <v>11883</v>
      </c>
      <c r="C5" s="9" t="n">
        <v>1631</v>
      </c>
      <c r="D5" s="9" t="n">
        <v>24065</v>
      </c>
      <c r="E5" s="9" t="n">
        <v>2976</v>
      </c>
      <c r="F5" s="10" t="n">
        <v>2</v>
      </c>
    </row>
    <row r="6" customFormat="false" ht="11.25" hidden="false" customHeight="false" outlineLevel="0" collapsed="false">
      <c r="A6" s="11" t="s">
        <v>9</v>
      </c>
      <c r="B6" s="12" t="n">
        <v>13510</v>
      </c>
      <c r="C6" s="12" t="n">
        <v>1542</v>
      </c>
      <c r="D6" s="12" t="n">
        <v>26796</v>
      </c>
      <c r="E6" s="12" t="n">
        <v>3597</v>
      </c>
      <c r="F6" s="10" t="n">
        <v>2</v>
      </c>
    </row>
    <row r="7" customFormat="false" ht="11.25" hidden="false" customHeight="false" outlineLevel="0" collapsed="false">
      <c r="A7" s="11" t="s">
        <v>10</v>
      </c>
      <c r="B7" s="12" t="n">
        <v>16212</v>
      </c>
      <c r="C7" s="12" t="n">
        <v>1928</v>
      </c>
      <c r="D7" s="12" t="n">
        <v>33602</v>
      </c>
      <c r="E7" s="12" t="n">
        <v>4313</v>
      </c>
      <c r="F7" s="13" t="n">
        <v>2.1</v>
      </c>
    </row>
    <row r="8" customFormat="false" ht="11.25" hidden="false" customHeight="false" outlineLevel="0" collapsed="false">
      <c r="A8" s="11" t="s">
        <v>11</v>
      </c>
      <c r="B8" s="12" t="n">
        <v>21392</v>
      </c>
      <c r="C8" s="12" t="n">
        <v>3267</v>
      </c>
      <c r="D8" s="12" t="n">
        <v>44532</v>
      </c>
      <c r="E8" s="12" t="n">
        <v>7275</v>
      </c>
      <c r="F8" s="13" t="n">
        <v>2.1</v>
      </c>
    </row>
    <row r="9" customFormat="false" ht="11.25" hidden="false" customHeight="false" outlineLevel="0" collapsed="false">
      <c r="A9" s="11" t="s">
        <v>12</v>
      </c>
      <c r="B9" s="12" t="n">
        <v>28877</v>
      </c>
      <c r="C9" s="12" t="n">
        <v>4047</v>
      </c>
      <c r="D9" s="12" t="n">
        <v>58187</v>
      </c>
      <c r="E9" s="12" t="n">
        <v>8749</v>
      </c>
      <c r="F9" s="13" t="n">
        <v>2</v>
      </c>
    </row>
    <row r="10" customFormat="false" ht="11.25" hidden="false" customHeight="false" outlineLevel="0" collapsed="false">
      <c r="A10" s="11" t="s">
        <v>13</v>
      </c>
      <c r="B10" s="12" t="n">
        <v>28964</v>
      </c>
      <c r="C10" s="12" t="n">
        <v>5909</v>
      </c>
      <c r="D10" s="12" t="n">
        <v>68140</v>
      </c>
      <c r="E10" s="12" t="n">
        <v>13792</v>
      </c>
      <c r="F10" s="13" t="n">
        <v>2.4</v>
      </c>
    </row>
    <row r="11" customFormat="false" ht="11.25" hidden="false" customHeight="false" outlineLevel="0" collapsed="false">
      <c r="A11" s="11" t="s">
        <v>14</v>
      </c>
      <c r="B11" s="12" t="n">
        <v>42824</v>
      </c>
      <c r="C11" s="12" t="n">
        <v>11570</v>
      </c>
      <c r="D11" s="12" t="n">
        <v>116620</v>
      </c>
      <c r="E11" s="12" t="n">
        <v>27978</v>
      </c>
      <c r="F11" s="13" t="n">
        <v>2.7</v>
      </c>
    </row>
    <row r="12" customFormat="false" ht="11.25" hidden="false" customHeight="false" outlineLevel="0" collapsed="false">
      <c r="A12" s="11" t="s">
        <v>15</v>
      </c>
      <c r="B12" s="12" t="n">
        <v>47624</v>
      </c>
      <c r="C12" s="12" t="n">
        <v>13275</v>
      </c>
      <c r="D12" s="12" t="n">
        <v>127937</v>
      </c>
      <c r="E12" s="12" t="n">
        <v>32576</v>
      </c>
      <c r="F12" s="13" t="n">
        <v>2.7</v>
      </c>
    </row>
    <row r="13" customFormat="false" ht="11.25" hidden="false" customHeight="false" outlineLevel="0" collapsed="false">
      <c r="A13" s="11" t="s">
        <v>16</v>
      </c>
      <c r="B13" s="12" t="n">
        <v>24113</v>
      </c>
      <c r="C13" s="12" t="n">
        <v>4601</v>
      </c>
      <c r="D13" s="12" t="n">
        <v>52565</v>
      </c>
      <c r="E13" s="12" t="n">
        <v>10909</v>
      </c>
      <c r="F13" s="13" t="n">
        <v>2.2</v>
      </c>
    </row>
    <row r="14" customFormat="false" ht="11.25" hidden="false" customHeight="false" outlineLevel="0" collapsed="false">
      <c r="A14" s="11" t="s">
        <v>17</v>
      </c>
      <c r="B14" s="12" t="n">
        <v>23298</v>
      </c>
      <c r="C14" s="12" t="n">
        <v>3895</v>
      </c>
      <c r="D14" s="12" t="n">
        <v>46491</v>
      </c>
      <c r="E14" s="12" t="n">
        <v>8081</v>
      </c>
      <c r="F14" s="13" t="n">
        <v>2</v>
      </c>
    </row>
    <row r="15" customFormat="false" ht="11.25" hidden="false" customHeight="false" outlineLevel="0" collapsed="false">
      <c r="A15" s="11" t="s">
        <v>18</v>
      </c>
      <c r="B15" s="12" t="n">
        <v>18310</v>
      </c>
      <c r="C15" s="12" t="n">
        <v>2483</v>
      </c>
      <c r="D15" s="12" t="n">
        <v>38475</v>
      </c>
      <c r="E15" s="12" t="n">
        <v>5856</v>
      </c>
      <c r="F15" s="13" t="n">
        <v>2.1</v>
      </c>
    </row>
    <row r="16" customFormat="false" ht="11.25" hidden="false" customHeight="false" outlineLevel="0" collapsed="false">
      <c r="A16" s="11" t="s">
        <v>19</v>
      </c>
      <c r="B16" s="12" t="n">
        <v>13847</v>
      </c>
      <c r="C16" s="12" t="n">
        <v>1630</v>
      </c>
      <c r="D16" s="12" t="n">
        <v>30196</v>
      </c>
      <c r="E16" s="12" t="n">
        <v>4204</v>
      </c>
      <c r="F16" s="13" t="n">
        <v>2.2</v>
      </c>
    </row>
    <row r="17" customFormat="false" ht="11.25" hidden="false" customHeight="false" outlineLevel="0" collapsed="false">
      <c r="A17" s="14" t="s">
        <v>20</v>
      </c>
      <c r="B17" s="12" t="n">
        <f aca="false">SUM(B5:B16)</f>
        <v>290854</v>
      </c>
      <c r="C17" s="12" t="n">
        <f aca="false">SUM(C5:C16)</f>
        <v>55778</v>
      </c>
      <c r="D17" s="12" t="n">
        <f aca="false">SUM(D5:D16)</f>
        <v>667606</v>
      </c>
      <c r="E17" s="12" t="n">
        <f aca="false">SUM(E5:E16)</f>
        <v>130306</v>
      </c>
      <c r="F17" s="13" t="n">
        <v>2.3</v>
      </c>
    </row>
    <row r="18" customFormat="false" ht="11.25" hidden="false" customHeight="false" outlineLevel="0" collapsed="false">
      <c r="A18" s="15" t="s">
        <v>21</v>
      </c>
      <c r="B18" s="16"/>
      <c r="C18" s="16"/>
      <c r="D18" s="16"/>
      <c r="E18" s="16"/>
      <c r="F18" s="17"/>
    </row>
    <row r="19" customFormat="false" ht="11.25" hidden="false" customHeight="false" outlineLevel="0" collapsed="false">
      <c r="A19" s="18" t="s">
        <v>22</v>
      </c>
      <c r="B19" s="16" t="n">
        <v>57841</v>
      </c>
      <c r="C19" s="16" t="n">
        <v>9956</v>
      </c>
      <c r="D19" s="16" t="n">
        <v>126327</v>
      </c>
      <c r="E19" s="16" t="n">
        <v>22541</v>
      </c>
      <c r="F19" s="17" t="n">
        <v>2.2</v>
      </c>
    </row>
    <row r="20" customFormat="false" ht="11.25" hidden="false" customHeight="false" outlineLevel="0" collapsed="false">
      <c r="A20" s="18" t="s">
        <v>23</v>
      </c>
      <c r="B20" s="12" t="n">
        <v>90448</v>
      </c>
      <c r="C20" s="12" t="n">
        <v>24845</v>
      </c>
      <c r="D20" s="12" t="n">
        <v>244557</v>
      </c>
      <c r="E20" s="12" t="n">
        <v>60554</v>
      </c>
      <c r="F20" s="13" t="n">
        <v>2.7</v>
      </c>
    </row>
    <row r="21" customFormat="false" ht="11.25" hidden="false" customHeight="false" outlineLevel="0" collapsed="false">
      <c r="A21" s="18" t="s">
        <v>24</v>
      </c>
      <c r="B21" s="12" t="n">
        <v>47411</v>
      </c>
      <c r="C21" s="12" t="n">
        <v>8496</v>
      </c>
      <c r="D21" s="12" t="n">
        <v>99056</v>
      </c>
      <c r="E21" s="12" t="n">
        <v>18990</v>
      </c>
      <c r="F21" s="13" t="n">
        <v>2.1</v>
      </c>
    </row>
    <row r="22" customFormat="false" ht="11.25" hidden="false" customHeight="false" outlineLevel="0" collapsed="false">
      <c r="A22" s="18" t="s">
        <v>25</v>
      </c>
      <c r="B22" s="12" t="n">
        <v>195700</v>
      </c>
      <c r="C22" s="12" t="n">
        <f aca="false">SUM(C19:C21)</f>
        <v>43297</v>
      </c>
      <c r="D22" s="12" t="n">
        <f aca="false">SUM(D19:D21)</f>
        <v>469940</v>
      </c>
      <c r="E22" s="12" t="n">
        <f aca="false">SUM(E19:E21)</f>
        <v>102085</v>
      </c>
      <c r="F22" s="13" t="n">
        <v>2.4</v>
      </c>
    </row>
    <row r="23" customFormat="false" ht="11.25" hidden="false" customHeight="false" outlineLevel="0" collapsed="false">
      <c r="A23" s="18" t="s">
        <v>26</v>
      </c>
      <c r="B23" s="12" t="n">
        <v>95154</v>
      </c>
      <c r="C23" s="12" t="n">
        <v>12481</v>
      </c>
      <c r="D23" s="12" t="n">
        <v>197666</v>
      </c>
      <c r="E23" s="12" t="n">
        <v>28221</v>
      </c>
      <c r="F23" s="13" t="n">
        <v>2.1</v>
      </c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19"/>
      <c r="F24" s="19"/>
    </row>
    <row r="25" customFormat="false" ht="11.25" hidden="false" customHeight="false" outlineLevel="0" collapsed="false">
      <c r="A25" s="8" t="s">
        <v>8</v>
      </c>
      <c r="B25" s="20" t="n">
        <v>7699</v>
      </c>
      <c r="C25" s="20" t="n">
        <v>1359</v>
      </c>
      <c r="D25" s="20" t="n">
        <v>15377</v>
      </c>
      <c r="E25" s="20" t="n">
        <v>2244</v>
      </c>
      <c r="F25" s="21" t="n">
        <v>2</v>
      </c>
    </row>
    <row r="26" customFormat="false" ht="11.25" hidden="false" customHeight="false" outlineLevel="0" collapsed="false">
      <c r="A26" s="11" t="s">
        <v>9</v>
      </c>
      <c r="B26" s="20" t="n">
        <v>8580</v>
      </c>
      <c r="C26" s="20" t="n">
        <v>1204</v>
      </c>
      <c r="D26" s="20" t="n">
        <v>16446</v>
      </c>
      <c r="E26" s="20" t="n">
        <v>2567</v>
      </c>
      <c r="F26" s="21" t="n">
        <v>1.9</v>
      </c>
    </row>
    <row r="27" customFormat="false" ht="11.25" hidden="false" customHeight="false" outlineLevel="0" collapsed="false">
      <c r="A27" s="11" t="s">
        <v>10</v>
      </c>
      <c r="B27" s="20" t="n">
        <v>9595</v>
      </c>
      <c r="C27" s="20" t="n">
        <v>1488</v>
      </c>
      <c r="D27" s="20" t="n">
        <v>19653</v>
      </c>
      <c r="E27" s="20" t="n">
        <v>3090</v>
      </c>
      <c r="F27" s="21" t="n">
        <v>2</v>
      </c>
    </row>
    <row r="28" customFormat="false" ht="11.25" hidden="false" customHeight="false" outlineLevel="0" collapsed="false">
      <c r="A28" s="11" t="s">
        <v>11</v>
      </c>
      <c r="B28" s="20" t="n">
        <v>11026</v>
      </c>
      <c r="C28" s="20" t="n">
        <v>2422</v>
      </c>
      <c r="D28" s="20" t="n">
        <v>22971</v>
      </c>
      <c r="E28" s="20" t="n">
        <v>4984</v>
      </c>
      <c r="F28" s="21" t="n">
        <v>2.1</v>
      </c>
    </row>
    <row r="29" customFormat="false" ht="11.25" hidden="false" customHeight="false" outlineLevel="0" collapsed="false">
      <c r="A29" s="11" t="s">
        <v>12</v>
      </c>
      <c r="B29" s="20" t="n">
        <v>11414</v>
      </c>
      <c r="C29" s="20" t="n">
        <v>2644</v>
      </c>
      <c r="D29" s="20" t="n">
        <v>23109</v>
      </c>
      <c r="E29" s="20" t="n">
        <v>5162</v>
      </c>
      <c r="F29" s="21" t="n">
        <v>2</v>
      </c>
    </row>
    <row r="30" customFormat="false" ht="11.25" hidden="false" customHeight="false" outlineLevel="0" collapsed="false">
      <c r="A30" s="11" t="s">
        <v>13</v>
      </c>
      <c r="B30" s="20" t="n">
        <v>11457</v>
      </c>
      <c r="C30" s="20" t="n">
        <v>3649</v>
      </c>
      <c r="D30" s="20" t="n">
        <v>24471</v>
      </c>
      <c r="E30" s="20" t="n">
        <v>7600</v>
      </c>
      <c r="F30" s="21" t="n">
        <v>2.1</v>
      </c>
    </row>
    <row r="31" customFormat="false" ht="11.25" hidden="false" customHeight="false" outlineLevel="0" collapsed="false">
      <c r="A31" s="11" t="s">
        <v>14</v>
      </c>
      <c r="B31" s="20" t="n">
        <v>14300</v>
      </c>
      <c r="C31" s="20" t="n">
        <v>3799</v>
      </c>
      <c r="D31" s="20" t="n">
        <v>35282</v>
      </c>
      <c r="E31" s="20" t="n">
        <v>8218</v>
      </c>
      <c r="F31" s="21" t="n">
        <v>2.5</v>
      </c>
    </row>
    <row r="32" customFormat="false" ht="11.25" hidden="false" customHeight="false" outlineLevel="0" collapsed="false">
      <c r="A32" s="11" t="s">
        <v>15</v>
      </c>
      <c r="B32" s="20" t="n">
        <v>17430</v>
      </c>
      <c r="C32" s="20" t="n">
        <v>4687</v>
      </c>
      <c r="D32" s="20" t="n">
        <v>44241</v>
      </c>
      <c r="E32" s="20" t="n">
        <v>10510</v>
      </c>
      <c r="F32" s="21" t="n">
        <v>2.5</v>
      </c>
    </row>
    <row r="33" customFormat="false" ht="11.25" hidden="false" customHeight="false" outlineLevel="0" collapsed="false">
      <c r="A33" s="11" t="s">
        <v>16</v>
      </c>
      <c r="B33" s="20" t="n">
        <v>11411</v>
      </c>
      <c r="C33" s="20" t="n">
        <v>3199</v>
      </c>
      <c r="D33" s="20" t="n">
        <v>24477</v>
      </c>
      <c r="E33" s="20" t="n">
        <v>7351</v>
      </c>
      <c r="F33" s="21" t="n">
        <v>2.1</v>
      </c>
    </row>
    <row r="34" customFormat="false" ht="11.25" hidden="false" customHeight="false" outlineLevel="0" collapsed="false">
      <c r="A34" s="11" t="s">
        <v>17</v>
      </c>
      <c r="B34" s="20" t="n">
        <v>12890</v>
      </c>
      <c r="C34" s="20" t="n">
        <v>3142</v>
      </c>
      <c r="D34" s="20" t="n">
        <v>25797</v>
      </c>
      <c r="E34" s="20" t="n">
        <v>6378</v>
      </c>
      <c r="F34" s="21" t="n">
        <v>2</v>
      </c>
    </row>
    <row r="35" customFormat="false" ht="11.25" hidden="false" customHeight="false" outlineLevel="0" collapsed="false">
      <c r="A35" s="11" t="s">
        <v>18</v>
      </c>
      <c r="B35" s="20" t="n">
        <v>11046</v>
      </c>
      <c r="C35" s="20" t="n">
        <v>2048</v>
      </c>
      <c r="D35" s="20" t="n">
        <v>23128</v>
      </c>
      <c r="E35" s="20" t="n">
        <v>4937</v>
      </c>
      <c r="F35" s="21" t="n">
        <v>2.1</v>
      </c>
    </row>
    <row r="36" customFormat="false" ht="11.25" hidden="false" customHeight="false" outlineLevel="0" collapsed="false">
      <c r="A36" s="11" t="s">
        <v>19</v>
      </c>
      <c r="B36" s="20" t="n">
        <v>7923</v>
      </c>
      <c r="C36" s="20" t="n">
        <v>1337</v>
      </c>
      <c r="D36" s="20" t="n">
        <v>17113</v>
      </c>
      <c r="E36" s="20" t="n">
        <v>3570</v>
      </c>
      <c r="F36" s="21" t="n">
        <v>2.2</v>
      </c>
    </row>
    <row r="37" customFormat="false" ht="11.25" hidden="false" customHeight="false" outlineLevel="0" collapsed="false">
      <c r="A37" s="14" t="s">
        <v>20</v>
      </c>
      <c r="B37" s="20" t="n">
        <v>134771</v>
      </c>
      <c r="C37" s="20" t="n">
        <v>30978</v>
      </c>
      <c r="D37" s="20" t="n">
        <v>292065</v>
      </c>
      <c r="E37" s="20" t="n">
        <v>66611</v>
      </c>
      <c r="F37" s="21" t="n">
        <v>2.2</v>
      </c>
    </row>
    <row r="38" customFormat="false" ht="11.25" hidden="false" customHeight="false" outlineLevel="0" collapsed="false">
      <c r="A38" s="15" t="s">
        <v>21</v>
      </c>
      <c r="B38" s="20"/>
      <c r="C38" s="20"/>
      <c r="D38" s="20"/>
      <c r="E38" s="20"/>
      <c r="F38" s="21"/>
    </row>
    <row r="39" customFormat="false" ht="11.25" hidden="false" customHeight="false" outlineLevel="0" collapsed="false">
      <c r="A39" s="18" t="s">
        <v>22</v>
      </c>
      <c r="B39" s="20" t="n">
        <v>22871</v>
      </c>
      <c r="C39" s="20" t="n">
        <v>6293</v>
      </c>
      <c r="D39" s="20" t="n">
        <v>47580</v>
      </c>
      <c r="E39" s="20" t="n">
        <v>12762</v>
      </c>
      <c r="F39" s="21" t="n">
        <v>2.1</v>
      </c>
    </row>
    <row r="40" customFormat="false" ht="11.25" hidden="false" customHeight="false" outlineLevel="0" collapsed="false">
      <c r="A40" s="18" t="s">
        <v>23</v>
      </c>
      <c r="B40" s="20" t="n">
        <v>31730</v>
      </c>
      <c r="C40" s="20" t="n">
        <v>8486</v>
      </c>
      <c r="D40" s="20" t="n">
        <v>79523</v>
      </c>
      <c r="E40" s="20" t="n">
        <v>18728</v>
      </c>
      <c r="F40" s="21" t="n">
        <v>2.5</v>
      </c>
    </row>
    <row r="41" customFormat="false" ht="11.25" hidden="false" customHeight="false" outlineLevel="0" collapsed="false">
      <c r="A41" s="18" t="s">
        <v>24</v>
      </c>
      <c r="B41" s="20" t="n">
        <v>24301</v>
      </c>
      <c r="C41" s="20" t="n">
        <v>6341</v>
      </c>
      <c r="D41" s="20" t="n">
        <v>50274</v>
      </c>
      <c r="E41" s="20" t="n">
        <v>13729</v>
      </c>
      <c r="F41" s="21" t="n">
        <v>2.1</v>
      </c>
    </row>
    <row r="42" customFormat="false" ht="11.25" hidden="false" customHeight="false" outlineLevel="0" collapsed="false">
      <c r="A42" s="18" t="s">
        <v>25</v>
      </c>
      <c r="B42" s="20" t="n">
        <f aca="false">SUM(B39:B41)</f>
        <v>78902</v>
      </c>
      <c r="C42" s="20" t="n">
        <f aca="false">SUM(C39:C41)</f>
        <v>21120</v>
      </c>
      <c r="D42" s="20" t="n">
        <f aca="false">SUM(D39:D41)</f>
        <v>177377</v>
      </c>
      <c r="E42" s="20" t="n">
        <f aca="false">SUM(E39:E41)</f>
        <v>45219</v>
      </c>
      <c r="F42" s="21" t="n">
        <v>2.2</v>
      </c>
    </row>
    <row r="43" customFormat="false" ht="11.25" hidden="false" customHeight="false" outlineLevel="0" collapsed="false">
      <c r="A43" s="18" t="s">
        <v>26</v>
      </c>
      <c r="B43" s="20" t="n">
        <v>55869</v>
      </c>
      <c r="C43" s="20" t="n">
        <v>9858</v>
      </c>
      <c r="D43" s="20" t="n">
        <v>114688</v>
      </c>
      <c r="E43" s="20" t="n">
        <v>21392</v>
      </c>
      <c r="F43" s="21" t="n">
        <v>2.1</v>
      </c>
    </row>
  </sheetData>
  <mergeCells count="6">
    <mergeCell ref="A2:A3"/>
    <mergeCell ref="B2:C2"/>
    <mergeCell ref="D2:E2"/>
    <mergeCell ref="F2:F3"/>
    <mergeCell ref="A4:F4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2:06:07Z</dcterms:created>
  <dc:creator>lt3856</dc:creator>
  <dc:description/>
  <dc:language>en-US</dc:language>
  <cp:lastModifiedBy>KSH</cp:lastModifiedBy>
  <cp:lastPrinted>2011-10-25T10:58:19Z</cp:lastPrinted>
  <dcterms:modified xsi:type="dcterms:W3CDTF">2011-11-25T12:40:08Z</dcterms:modified>
  <cp:revision>0</cp:revision>
  <dc:subject/>
  <dc:title/>
</cp:coreProperties>
</file>