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7.5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7.5.5. A kereskedelmi szálláshelyek külföldi vendégforgalma országok szerint, 2010</t>
  </si>
  <si>
    <t xml:space="preserve">Ország</t>
  </si>
  <si>
    <t xml:space="preserve">Kereskedelmi szálláshelyek összesen</t>
  </si>
  <si>
    <t xml:space="preserve">Ebből: szállodák</t>
  </si>
  <si>
    <t xml:space="preserve">vendég</t>
  </si>
  <si>
    <t xml:space="preserve">vendégéjszaka</t>
  </si>
  <si>
    <t xml:space="preserve">átlagos tartózkodási idő, éjszaka</t>
  </si>
  <si>
    <t xml:space="preserve">Európai országok</t>
  </si>
  <si>
    <t xml:space="preserve">Ebből:</t>
  </si>
  <si>
    <t xml:space="preserve">Ausztria</t>
  </si>
  <si>
    <t xml:space="preserve">Belgium</t>
  </si>
  <si>
    <t xml:space="preserve">Bulgária</t>
  </si>
  <si>
    <t xml:space="preserve">Csehország</t>
  </si>
  <si>
    <t xml:space="preserve">Dánia</t>
  </si>
  <si>
    <t xml:space="preserve">Egyesült Királyság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Lettország</t>
  </si>
  <si>
    <t xml:space="preserve">Litvánia</t>
  </si>
  <si>
    <t xml:space="preserve">Németország</t>
  </si>
  <si>
    <t xml:space="preserve">Norvégia</t>
  </si>
  <si>
    <t xml:space="preserve">Olaszország</t>
  </si>
  <si>
    <t xml:space="preserve">Oroszország</t>
  </si>
  <si>
    <t xml:space="preserve">Portugália</t>
  </si>
  <si>
    <t xml:space="preserve">Románia</t>
  </si>
  <si>
    <t xml:space="preserve">Spanyolország</t>
  </si>
  <si>
    <t xml:space="preserve">Svájc</t>
  </si>
  <si>
    <t xml:space="preserve">Svédország</t>
  </si>
  <si>
    <t xml:space="preserve">Szerbia</t>
  </si>
  <si>
    <t xml:space="preserve">Szlovákia</t>
  </si>
  <si>
    <t xml:space="preserve">Szlovénia</t>
  </si>
  <si>
    <t xml:space="preserve">Törökország</t>
  </si>
  <si>
    <t xml:space="preserve">Ukrajna</t>
  </si>
  <si>
    <t xml:space="preserve">Európai Unió országai</t>
  </si>
  <si>
    <t xml:space="preserve">Ázsiai országok</t>
  </si>
  <si>
    <t xml:space="preserve">Izrael</t>
  </si>
  <si>
    <t xml:space="preserve">Japán</t>
  </si>
  <si>
    <t xml:space="preserve">Kína</t>
  </si>
  <si>
    <t xml:space="preserve">Koreai Köztársaság</t>
  </si>
  <si>
    <t xml:space="preserve">Afrikai országok</t>
  </si>
  <si>
    <t xml:space="preserve">Amerikai országok</t>
  </si>
  <si>
    <t xml:space="preserve">Egyesült Államok</t>
  </si>
  <si>
    <t xml:space="preserve">Kanada</t>
  </si>
  <si>
    <t xml:space="preserve">Ausztrália és Óceánia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</row>
    <row r="3" customFormat="false" ht="33.75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6" t="s">
        <v>6</v>
      </c>
    </row>
    <row r="4" customFormat="false" ht="11.25" hidden="false" customHeight="false" outlineLevel="0" collapsed="false">
      <c r="A4" s="7" t="s">
        <v>7</v>
      </c>
      <c r="B4" s="8" t="n">
        <v>52466</v>
      </c>
      <c r="C4" s="8" t="n">
        <v>120664</v>
      </c>
      <c r="D4" s="9" t="n">
        <f aca="false">C4/B4</f>
        <v>2.29985133229139</v>
      </c>
      <c r="E4" s="8" t="n">
        <v>28347</v>
      </c>
      <c r="F4" s="8" t="n">
        <v>60168</v>
      </c>
      <c r="G4" s="9" t="n">
        <f aca="false">F4/E4</f>
        <v>2.12255265107419</v>
      </c>
    </row>
    <row r="5" customFormat="false" ht="11.25" hidden="false" customHeight="false" outlineLevel="0" collapsed="false">
      <c r="A5" s="10" t="s">
        <v>8</v>
      </c>
      <c r="B5" s="11"/>
      <c r="C5" s="11"/>
      <c r="D5" s="9"/>
      <c r="E5" s="11"/>
      <c r="F5" s="11"/>
      <c r="G5" s="9"/>
    </row>
    <row r="6" customFormat="false" ht="11.25" hidden="false" customHeight="false" outlineLevel="0" collapsed="false">
      <c r="A6" s="12" t="s">
        <v>9</v>
      </c>
      <c r="B6" s="11" t="n">
        <v>1622</v>
      </c>
      <c r="C6" s="11" t="n">
        <v>3899</v>
      </c>
      <c r="D6" s="9" t="n">
        <f aca="false">C6/B6</f>
        <v>2.40382244143033</v>
      </c>
      <c r="E6" s="11" t="n">
        <v>1294</v>
      </c>
      <c r="F6" s="11" t="n">
        <v>3215</v>
      </c>
      <c r="G6" s="9" t="n">
        <f aca="false">F6/E6</f>
        <v>2.48454404945904</v>
      </c>
    </row>
    <row r="7" customFormat="false" ht="11.25" hidden="false" customHeight="false" outlineLevel="0" collapsed="false">
      <c r="A7" s="12" t="s">
        <v>10</v>
      </c>
      <c r="B7" s="11" t="n">
        <v>479</v>
      </c>
      <c r="C7" s="11" t="n">
        <v>1796</v>
      </c>
      <c r="D7" s="9" t="n">
        <f aca="false">C7/B7</f>
        <v>3.74947807933194</v>
      </c>
      <c r="E7" s="11" t="n">
        <v>364</v>
      </c>
      <c r="F7" s="11" t="n">
        <v>1493</v>
      </c>
      <c r="G7" s="9" t="n">
        <f aca="false">F7/E7</f>
        <v>4.10164835164835</v>
      </c>
    </row>
    <row r="8" customFormat="false" ht="11.25" hidden="false" customHeight="false" outlineLevel="0" collapsed="false">
      <c r="A8" s="12" t="s">
        <v>11</v>
      </c>
      <c r="B8" s="11" t="n">
        <v>134</v>
      </c>
      <c r="C8" s="11" t="n">
        <v>423</v>
      </c>
      <c r="D8" s="9" t="n">
        <f aca="false">C8/B8</f>
        <v>3.15671641791045</v>
      </c>
      <c r="E8" s="11" t="n">
        <v>97</v>
      </c>
      <c r="F8" s="11" t="n">
        <v>252</v>
      </c>
      <c r="G8" s="9" t="n">
        <f aca="false">F8/E8</f>
        <v>2.5979381443299</v>
      </c>
    </row>
    <row r="9" customFormat="false" ht="11.25" hidden="false" customHeight="false" outlineLevel="0" collapsed="false">
      <c r="A9" s="12" t="s">
        <v>12</v>
      </c>
      <c r="B9" s="11" t="n">
        <v>2808</v>
      </c>
      <c r="C9" s="11" t="n">
        <v>7653</v>
      </c>
      <c r="D9" s="9" t="n">
        <f aca="false">C9/B9</f>
        <v>2.72542735042735</v>
      </c>
      <c r="E9" s="11" t="n">
        <v>1827</v>
      </c>
      <c r="F9" s="11" t="n">
        <v>4398</v>
      </c>
      <c r="G9" s="9" t="n">
        <f aca="false">F9/E9</f>
        <v>2.4072249589491</v>
      </c>
    </row>
    <row r="10" customFormat="false" ht="11.25" hidden="false" customHeight="false" outlineLevel="0" collapsed="false">
      <c r="A10" s="12" t="s">
        <v>13</v>
      </c>
      <c r="B10" s="11" t="n">
        <v>223</v>
      </c>
      <c r="C10" s="11" t="n">
        <v>598</v>
      </c>
      <c r="D10" s="9" t="n">
        <f aca="false">C10/B10</f>
        <v>2.68161434977579</v>
      </c>
      <c r="E10" s="11" t="n">
        <v>162</v>
      </c>
      <c r="F10" s="11" t="n">
        <v>394</v>
      </c>
      <c r="G10" s="9" t="n">
        <f aca="false">F10/E10</f>
        <v>2.4320987654321</v>
      </c>
    </row>
    <row r="11" customFormat="false" ht="11.25" hidden="false" customHeight="false" outlineLevel="0" collapsed="false">
      <c r="A11" s="12" t="s">
        <v>14</v>
      </c>
      <c r="B11" s="11" t="n">
        <v>1666</v>
      </c>
      <c r="C11" s="11" t="n">
        <v>4879</v>
      </c>
      <c r="D11" s="9" t="n">
        <f aca="false">C11/B11</f>
        <v>2.92857142857143</v>
      </c>
      <c r="E11" s="11" t="n">
        <v>1141</v>
      </c>
      <c r="F11" s="11" t="n">
        <v>3106</v>
      </c>
      <c r="G11" s="9" t="n">
        <f aca="false">F11/E11</f>
        <v>2.72217353198948</v>
      </c>
    </row>
    <row r="12" customFormat="false" ht="11.25" hidden="false" customHeight="false" outlineLevel="0" collapsed="false">
      <c r="A12" s="12" t="s">
        <v>15</v>
      </c>
      <c r="B12" s="11" t="n">
        <v>298</v>
      </c>
      <c r="C12" s="11" t="n">
        <v>716</v>
      </c>
      <c r="D12" s="9" t="n">
        <f aca="false">C12/B12</f>
        <v>2.40268456375839</v>
      </c>
      <c r="E12" s="11" t="n">
        <v>263</v>
      </c>
      <c r="F12" s="11" t="n">
        <v>673</v>
      </c>
      <c r="G12" s="9" t="n">
        <f aca="false">F12/E12</f>
        <v>2.55893536121673</v>
      </c>
    </row>
    <row r="13" customFormat="false" ht="11.25" hidden="false" customHeight="false" outlineLevel="0" collapsed="false">
      <c r="A13" s="12" t="s">
        <v>16</v>
      </c>
      <c r="B13" s="11" t="n">
        <v>401</v>
      </c>
      <c r="C13" s="11" t="n">
        <v>860</v>
      </c>
      <c r="D13" s="9" t="n">
        <f aca="false">C13/B13</f>
        <v>2.14463840399003</v>
      </c>
      <c r="E13" s="11" t="n">
        <v>300</v>
      </c>
      <c r="F13" s="11" t="n">
        <v>573</v>
      </c>
      <c r="G13" s="9" t="n">
        <f aca="false">F13/E13</f>
        <v>1.91</v>
      </c>
    </row>
    <row r="14" customFormat="false" ht="11.25" hidden="false" customHeight="false" outlineLevel="0" collapsed="false">
      <c r="A14" s="12" t="s">
        <v>17</v>
      </c>
      <c r="B14" s="11" t="n">
        <v>1472</v>
      </c>
      <c r="C14" s="11" t="n">
        <v>3295</v>
      </c>
      <c r="D14" s="9" t="n">
        <f aca="false">C14/B14</f>
        <v>2.23845108695652</v>
      </c>
      <c r="E14" s="11" t="n">
        <v>982</v>
      </c>
      <c r="F14" s="11" t="n">
        <v>2130</v>
      </c>
      <c r="G14" s="9" t="n">
        <f aca="false">F14/E14</f>
        <v>2.16904276985743</v>
      </c>
    </row>
    <row r="15" customFormat="false" ht="11.25" hidden="false" customHeight="false" outlineLevel="0" collapsed="false">
      <c r="A15" s="12" t="s">
        <v>18</v>
      </c>
      <c r="B15" s="11" t="n">
        <v>168</v>
      </c>
      <c r="C15" s="11" t="n">
        <v>511</v>
      </c>
      <c r="D15" s="9" t="n">
        <f aca="false">C15/B15</f>
        <v>3.04166666666667</v>
      </c>
      <c r="E15" s="11" t="n">
        <v>122</v>
      </c>
      <c r="F15" s="11" t="n">
        <v>294</v>
      </c>
      <c r="G15" s="9" t="n">
        <f aca="false">F15/E15</f>
        <v>2.40983606557377</v>
      </c>
    </row>
    <row r="16" customFormat="false" ht="11.25" hidden="false" customHeight="false" outlineLevel="0" collapsed="false">
      <c r="A16" s="12" t="s">
        <v>19</v>
      </c>
      <c r="B16" s="11" t="n">
        <v>1116</v>
      </c>
      <c r="C16" s="11" t="n">
        <v>2702</v>
      </c>
      <c r="D16" s="9" t="n">
        <f aca="false">C16/B16</f>
        <v>2.42114695340502</v>
      </c>
      <c r="E16" s="11" t="n">
        <v>643</v>
      </c>
      <c r="F16" s="11" t="n">
        <v>1639</v>
      </c>
      <c r="G16" s="9" t="n">
        <f aca="false">F16/E16</f>
        <v>2.54898911353033</v>
      </c>
    </row>
    <row r="17" customFormat="false" ht="11.25" hidden="false" customHeight="false" outlineLevel="0" collapsed="false">
      <c r="A17" s="12" t="s">
        <v>20</v>
      </c>
      <c r="B17" s="11" t="n">
        <v>165</v>
      </c>
      <c r="C17" s="11" t="n">
        <v>347</v>
      </c>
      <c r="D17" s="9" t="n">
        <f aca="false">C17/B17</f>
        <v>2.1030303030303</v>
      </c>
      <c r="E17" s="11" t="n">
        <v>99</v>
      </c>
      <c r="F17" s="11" t="n">
        <v>154</v>
      </c>
      <c r="G17" s="9" t="n">
        <f aca="false">F17/E17</f>
        <v>1.55555555555556</v>
      </c>
    </row>
    <row r="18" customFormat="false" ht="11.25" hidden="false" customHeight="false" outlineLevel="0" collapsed="false">
      <c r="A18" s="12" t="s">
        <v>21</v>
      </c>
      <c r="B18" s="11" t="n">
        <v>99</v>
      </c>
      <c r="C18" s="11" t="n">
        <v>359</v>
      </c>
      <c r="D18" s="9" t="n">
        <f aca="false">C18/B18</f>
        <v>3.62626262626263</v>
      </c>
      <c r="E18" s="11" t="n">
        <v>85</v>
      </c>
      <c r="F18" s="11" t="n">
        <v>306</v>
      </c>
      <c r="G18" s="9" t="n">
        <f aca="false">F18/E18</f>
        <v>3.6</v>
      </c>
    </row>
    <row r="19" customFormat="false" ht="11.25" hidden="false" customHeight="false" outlineLevel="0" collapsed="false">
      <c r="A19" s="12" t="s">
        <v>22</v>
      </c>
      <c r="B19" s="11" t="n">
        <v>15884</v>
      </c>
      <c r="C19" s="11" t="n">
        <v>37226</v>
      </c>
      <c r="D19" s="9" t="n">
        <f aca="false">C19/B19</f>
        <v>2.34361621757744</v>
      </c>
      <c r="E19" s="11" t="n">
        <v>5270</v>
      </c>
      <c r="F19" s="11" t="n">
        <v>9488</v>
      </c>
      <c r="G19" s="9" t="n">
        <f aca="false">F19/E19</f>
        <v>1.80037950664137</v>
      </c>
    </row>
    <row r="20" customFormat="false" ht="11.25" hidden="false" customHeight="false" outlineLevel="0" collapsed="false">
      <c r="A20" s="12" t="s">
        <v>23</v>
      </c>
      <c r="B20" s="11" t="n">
        <v>303</v>
      </c>
      <c r="C20" s="11" t="n">
        <v>623</v>
      </c>
      <c r="D20" s="9" t="n">
        <f aca="false">C20/B20</f>
        <v>2.05610561056106</v>
      </c>
      <c r="E20" s="11" t="n">
        <v>216</v>
      </c>
      <c r="F20" s="11" t="n">
        <v>295</v>
      </c>
      <c r="G20" s="9" t="n">
        <f aca="false">F20/E20</f>
        <v>1.36574074074074</v>
      </c>
    </row>
    <row r="21" customFormat="false" ht="11.25" hidden="false" customHeight="false" outlineLevel="0" collapsed="false">
      <c r="A21" s="12" t="s">
        <v>24</v>
      </c>
      <c r="B21" s="11" t="n">
        <v>352</v>
      </c>
      <c r="C21" s="11" t="n">
        <v>461</v>
      </c>
      <c r="D21" s="9" t="n">
        <f aca="false">C21/B21</f>
        <v>1.30965909090909</v>
      </c>
      <c r="E21" s="11" t="n">
        <v>188</v>
      </c>
      <c r="F21" s="11" t="n">
        <v>283</v>
      </c>
      <c r="G21" s="9" t="n">
        <f aca="false">F21/E21</f>
        <v>1.50531914893617</v>
      </c>
    </row>
    <row r="22" customFormat="false" ht="11.25" hidden="false" customHeight="false" outlineLevel="0" collapsed="false">
      <c r="A22" s="12" t="s">
        <v>25</v>
      </c>
      <c r="B22" s="11" t="n">
        <v>5557</v>
      </c>
      <c r="C22" s="11" t="n">
        <v>15088</v>
      </c>
      <c r="D22" s="9" t="n">
        <f aca="false">C22/B22</f>
        <v>2.71513406514306</v>
      </c>
      <c r="E22" s="11" t="n">
        <v>4270</v>
      </c>
      <c r="F22" s="11" t="n">
        <v>10508</v>
      </c>
      <c r="G22" s="9" t="n">
        <f aca="false">F22/E22</f>
        <v>2.46088992974239</v>
      </c>
    </row>
    <row r="23" customFormat="false" ht="11.25" hidden="false" customHeight="false" outlineLevel="0" collapsed="false">
      <c r="A23" s="12" t="s">
        <v>26</v>
      </c>
      <c r="B23" s="11" t="n">
        <v>240</v>
      </c>
      <c r="C23" s="11" t="n">
        <v>571</v>
      </c>
      <c r="D23" s="9" t="n">
        <f aca="false">C23/B23</f>
        <v>2.37916666666667</v>
      </c>
      <c r="E23" s="11" t="n">
        <v>182</v>
      </c>
      <c r="F23" s="11" t="n">
        <v>333</v>
      </c>
      <c r="G23" s="9" t="n">
        <f aca="false">F23/E23</f>
        <v>1.82967032967033</v>
      </c>
    </row>
    <row r="24" customFormat="false" ht="11.25" hidden="false" customHeight="false" outlineLevel="0" collapsed="false">
      <c r="A24" s="12" t="s">
        <v>27</v>
      </c>
      <c r="B24" s="11" t="n">
        <v>994</v>
      </c>
      <c r="C24" s="11" t="n">
        <v>2509</v>
      </c>
      <c r="D24" s="9" t="n">
        <f aca="false">C24/B24</f>
        <v>2.52414486921529</v>
      </c>
      <c r="E24" s="11" t="n">
        <v>802</v>
      </c>
      <c r="F24" s="11" t="n">
        <v>1970</v>
      </c>
      <c r="G24" s="9" t="n">
        <f aca="false">F24/E24</f>
        <v>2.45635910224439</v>
      </c>
    </row>
    <row r="25" customFormat="false" ht="11.25" hidden="false" customHeight="false" outlineLevel="0" collapsed="false">
      <c r="A25" s="12" t="s">
        <v>28</v>
      </c>
      <c r="B25" s="11" t="n">
        <v>1174</v>
      </c>
      <c r="C25" s="11" t="n">
        <v>1856</v>
      </c>
      <c r="D25" s="9" t="n">
        <f aca="false">C25/B25</f>
        <v>1.5809199318569</v>
      </c>
      <c r="E25" s="11" t="n">
        <v>1057</v>
      </c>
      <c r="F25" s="11" t="n">
        <v>1696</v>
      </c>
      <c r="G25" s="9" t="n">
        <f aca="false">F25/E25</f>
        <v>1.60454115421003</v>
      </c>
    </row>
    <row r="26" customFormat="false" ht="11.25" hidden="false" customHeight="false" outlineLevel="0" collapsed="false">
      <c r="A26" s="12" t="s">
        <v>29</v>
      </c>
      <c r="B26" s="11" t="n">
        <v>31</v>
      </c>
      <c r="C26" s="11" t="n">
        <v>62</v>
      </c>
      <c r="D26" s="9" t="n">
        <f aca="false">C26/B26</f>
        <v>2</v>
      </c>
      <c r="E26" s="11" t="n">
        <v>21</v>
      </c>
      <c r="F26" s="11" t="n">
        <v>48</v>
      </c>
      <c r="G26" s="9" t="n">
        <f aca="false">F26/E26</f>
        <v>2.28571428571429</v>
      </c>
    </row>
    <row r="27" customFormat="false" ht="11.25" hidden="false" customHeight="false" outlineLevel="0" collapsed="false">
      <c r="A27" s="12" t="s">
        <v>30</v>
      </c>
      <c r="B27" s="11" t="n">
        <v>3125</v>
      </c>
      <c r="C27" s="11" t="n">
        <v>6636</v>
      </c>
      <c r="D27" s="9" t="n">
        <f aca="false">C27/B27</f>
        <v>2.12352</v>
      </c>
      <c r="E27" s="11" t="n">
        <v>2251</v>
      </c>
      <c r="F27" s="11" t="n">
        <v>4542</v>
      </c>
      <c r="G27" s="9" t="n">
        <f aca="false">F27/E27</f>
        <v>2.01776988005331</v>
      </c>
    </row>
    <row r="28" customFormat="false" ht="11.25" hidden="false" customHeight="false" outlineLevel="0" collapsed="false">
      <c r="A28" s="12" t="s">
        <v>31</v>
      </c>
      <c r="B28" s="11" t="n">
        <v>299</v>
      </c>
      <c r="C28" s="11" t="n">
        <v>656</v>
      </c>
      <c r="D28" s="9" t="n">
        <f aca="false">C28/B28</f>
        <v>2.19397993311037</v>
      </c>
      <c r="E28" s="11" t="n">
        <v>244</v>
      </c>
      <c r="F28" s="11" t="n">
        <v>538</v>
      </c>
      <c r="G28" s="9" t="n">
        <f aca="false">F28/E28</f>
        <v>2.20491803278689</v>
      </c>
    </row>
    <row r="29" customFormat="false" ht="11.25" hidden="false" customHeight="false" outlineLevel="0" collapsed="false">
      <c r="A29" s="12" t="s">
        <v>32</v>
      </c>
      <c r="B29" s="11" t="n">
        <v>523</v>
      </c>
      <c r="C29" s="11" t="n">
        <v>1374</v>
      </c>
      <c r="D29" s="9" t="n">
        <f aca="false">C29/B29</f>
        <v>2.62715105162524</v>
      </c>
      <c r="E29" s="11" t="n">
        <v>446</v>
      </c>
      <c r="F29" s="11" t="n">
        <v>1100</v>
      </c>
      <c r="G29" s="9" t="n">
        <f aca="false">F29/E29</f>
        <v>2.46636771300448</v>
      </c>
    </row>
    <row r="30" customFormat="false" ht="11.25" hidden="false" customHeight="false" outlineLevel="0" collapsed="false">
      <c r="A30" s="12" t="s">
        <v>33</v>
      </c>
      <c r="B30" s="11" t="n">
        <v>648</v>
      </c>
      <c r="C30" s="11" t="n">
        <v>1552</v>
      </c>
      <c r="D30" s="9" t="n">
        <f aca="false">C30/B30</f>
        <v>2.39506172839506</v>
      </c>
      <c r="E30" s="11" t="n">
        <v>527</v>
      </c>
      <c r="F30" s="11" t="n">
        <v>1233</v>
      </c>
      <c r="G30" s="9" t="n">
        <f aca="false">F30/E30</f>
        <v>2.33965844402277</v>
      </c>
    </row>
    <row r="31" customFormat="false" ht="11.25" hidden="false" customHeight="false" outlineLevel="0" collapsed="false">
      <c r="A31" s="12" t="s">
        <v>34</v>
      </c>
      <c r="B31" s="11" t="n">
        <v>148</v>
      </c>
      <c r="C31" s="11" t="n">
        <v>358</v>
      </c>
      <c r="D31" s="9" t="n">
        <f aca="false">C31/B31</f>
        <v>2.41891891891892</v>
      </c>
      <c r="E31" s="11" t="n">
        <v>93</v>
      </c>
      <c r="F31" s="11" t="n">
        <v>212</v>
      </c>
      <c r="G31" s="9" t="n">
        <f aca="false">F31/E31</f>
        <v>2.27956989247312</v>
      </c>
    </row>
    <row r="32" customFormat="false" ht="11.25" hidden="false" customHeight="false" outlineLevel="0" collapsed="false">
      <c r="A32" s="12" t="s">
        <v>35</v>
      </c>
      <c r="B32" s="11" t="n">
        <v>9865</v>
      </c>
      <c r="C32" s="11" t="n">
        <v>18852</v>
      </c>
      <c r="D32" s="9" t="n">
        <f aca="false">C32/B32</f>
        <v>1.91099847947288</v>
      </c>
      <c r="E32" s="11" t="n">
        <v>3340</v>
      </c>
      <c r="F32" s="11" t="n">
        <v>6364</v>
      </c>
      <c r="G32" s="9" t="n">
        <f aca="false">F32/E32</f>
        <v>1.90538922155689</v>
      </c>
    </row>
    <row r="33" customFormat="false" ht="11.25" hidden="false" customHeight="false" outlineLevel="0" collapsed="false">
      <c r="A33" s="12" t="s">
        <v>36</v>
      </c>
      <c r="B33" s="11" t="n">
        <v>166</v>
      </c>
      <c r="C33" s="11" t="n">
        <v>241</v>
      </c>
      <c r="D33" s="9" t="n">
        <f aca="false">C33/B33</f>
        <v>1.45180722891566</v>
      </c>
      <c r="E33" s="11" t="n">
        <v>127</v>
      </c>
      <c r="F33" s="11" t="n">
        <v>165</v>
      </c>
      <c r="G33" s="9" t="n">
        <f aca="false">F33/E33</f>
        <v>1.2992125984252</v>
      </c>
    </row>
    <row r="34" customFormat="false" ht="11.25" hidden="false" customHeight="false" outlineLevel="0" collapsed="false">
      <c r="A34" s="12" t="s">
        <v>37</v>
      </c>
      <c r="B34" s="11" t="n">
        <v>154</v>
      </c>
      <c r="C34" s="11" t="n">
        <v>648</v>
      </c>
      <c r="D34" s="9" t="n">
        <f aca="false">C34/B34</f>
        <v>4.20779220779221</v>
      </c>
      <c r="E34" s="11" t="n">
        <v>94</v>
      </c>
      <c r="F34" s="11" t="n">
        <v>206</v>
      </c>
      <c r="G34" s="9" t="n">
        <f aca="false">F34/E34</f>
        <v>2.19148936170213</v>
      </c>
    </row>
    <row r="35" customFormat="false" ht="11.25" hidden="false" customHeight="false" outlineLevel="0" collapsed="false">
      <c r="A35" s="12" t="s">
        <v>38</v>
      </c>
      <c r="B35" s="11" t="n">
        <v>1871</v>
      </c>
      <c r="C35" s="11" t="n">
        <v>2976</v>
      </c>
      <c r="D35" s="9" t="n">
        <f aca="false">C35/B35</f>
        <v>1.59059326563335</v>
      </c>
      <c r="E35" s="11" t="n">
        <v>1404</v>
      </c>
      <c r="F35" s="11" t="n">
        <v>1898</v>
      </c>
      <c r="G35" s="9" t="n">
        <f aca="false">F35/E35</f>
        <v>1.35185185185185</v>
      </c>
    </row>
    <row r="36" customFormat="false" ht="11.25" hidden="false" customHeight="false" outlineLevel="0" collapsed="false">
      <c r="A36" s="12" t="s">
        <v>39</v>
      </c>
      <c r="B36" s="11" t="n">
        <v>47733</v>
      </c>
      <c r="C36" s="11" t="n">
        <v>111647</v>
      </c>
      <c r="D36" s="9" t="n">
        <f aca="false">C36/B36</f>
        <v>2.33898979741479</v>
      </c>
      <c r="E36" s="11" t="n">
        <v>24556</v>
      </c>
      <c r="F36" s="11" t="n">
        <v>53949</v>
      </c>
      <c r="G36" s="9" t="n">
        <f aca="false">F36/E36</f>
        <v>2.19697833523375</v>
      </c>
    </row>
    <row r="37" customFormat="false" ht="11.25" hidden="false" customHeight="false" outlineLevel="0" collapsed="false">
      <c r="A37" s="10" t="s">
        <v>40</v>
      </c>
      <c r="B37" s="11" t="n">
        <v>1176</v>
      </c>
      <c r="C37" s="11" t="n">
        <v>2945</v>
      </c>
      <c r="D37" s="9" t="n">
        <f aca="false">C37/B37</f>
        <v>2.50425170068027</v>
      </c>
      <c r="E37" s="11" t="n">
        <v>994</v>
      </c>
      <c r="F37" s="11" t="n">
        <v>2454</v>
      </c>
      <c r="G37" s="9" t="n">
        <f aca="false">F37/E37</f>
        <v>2.46881287726358</v>
      </c>
    </row>
    <row r="38" customFormat="false" ht="11.25" hidden="false" customHeight="false" outlineLevel="0" collapsed="false">
      <c r="A38" s="10" t="s">
        <v>8</v>
      </c>
      <c r="B38" s="11"/>
      <c r="C38" s="11"/>
      <c r="D38" s="9"/>
      <c r="E38" s="11"/>
      <c r="F38" s="11"/>
      <c r="G38" s="9"/>
    </row>
    <row r="39" customFormat="false" ht="11.25" hidden="false" customHeight="false" outlineLevel="0" collapsed="false">
      <c r="A39" s="12" t="s">
        <v>41</v>
      </c>
      <c r="B39" s="11" t="n">
        <v>242</v>
      </c>
      <c r="C39" s="11" t="n">
        <v>495</v>
      </c>
      <c r="D39" s="9" t="n">
        <f aca="false">C39/B39</f>
        <v>2.04545454545455</v>
      </c>
      <c r="E39" s="11" t="n">
        <v>131</v>
      </c>
      <c r="F39" s="11" t="n">
        <v>272</v>
      </c>
      <c r="G39" s="9" t="n">
        <f aca="false">F39/E39</f>
        <v>2.0763358778626</v>
      </c>
    </row>
    <row r="40" customFormat="false" ht="11.25" hidden="false" customHeight="false" outlineLevel="0" collapsed="false">
      <c r="A40" s="12" t="s">
        <v>42</v>
      </c>
      <c r="B40" s="11" t="n">
        <v>310</v>
      </c>
      <c r="C40" s="11" t="n">
        <v>537</v>
      </c>
      <c r="D40" s="9" t="n">
        <f aca="false">C40/B40</f>
        <v>1.73225806451613</v>
      </c>
      <c r="E40" s="11" t="n">
        <v>289</v>
      </c>
      <c r="F40" s="11" t="n">
        <v>476</v>
      </c>
      <c r="G40" s="9" t="n">
        <f aca="false">F40/E40</f>
        <v>1.64705882352941</v>
      </c>
    </row>
    <row r="41" customFormat="false" ht="11.25" hidden="false" customHeight="false" outlineLevel="0" collapsed="false">
      <c r="A41" s="12" t="s">
        <v>43</v>
      </c>
      <c r="B41" s="11" t="n">
        <v>192</v>
      </c>
      <c r="C41" s="11" t="n">
        <v>918</v>
      </c>
      <c r="D41" s="9" t="n">
        <f aca="false">C41/B41</f>
        <v>4.78125</v>
      </c>
      <c r="E41" s="11" t="n">
        <v>171</v>
      </c>
      <c r="F41" s="11" t="n">
        <v>867</v>
      </c>
      <c r="G41" s="9" t="n">
        <f aca="false">F41/E41</f>
        <v>5.07017543859649</v>
      </c>
    </row>
    <row r="42" customFormat="false" ht="11.25" hidden="false" customHeight="false" outlineLevel="0" collapsed="false">
      <c r="A42" s="12" t="s">
        <v>44</v>
      </c>
      <c r="B42" s="11" t="n">
        <v>103</v>
      </c>
      <c r="C42" s="11" t="n">
        <v>141</v>
      </c>
      <c r="D42" s="9" t="n">
        <f aca="false">C42/B42</f>
        <v>1.36893203883495</v>
      </c>
      <c r="E42" s="11" t="n">
        <v>101</v>
      </c>
      <c r="F42" s="11" t="n">
        <v>136</v>
      </c>
      <c r="G42" s="9" t="n">
        <f aca="false">F42/E42</f>
        <v>1.34653465346535</v>
      </c>
    </row>
    <row r="43" customFormat="false" ht="11.25" hidden="false" customHeight="false" outlineLevel="0" collapsed="false">
      <c r="A43" s="10" t="s">
        <v>45</v>
      </c>
      <c r="B43" s="11" t="n">
        <v>115</v>
      </c>
      <c r="C43" s="11" t="n">
        <v>350</v>
      </c>
      <c r="D43" s="9" t="n">
        <f aca="false">C43/B43</f>
        <v>3.04347826086957</v>
      </c>
      <c r="E43" s="11" t="n">
        <v>100</v>
      </c>
      <c r="F43" s="11" t="n">
        <v>266</v>
      </c>
      <c r="G43" s="9" t="n">
        <f aca="false">F43/E43</f>
        <v>2.66</v>
      </c>
    </row>
    <row r="44" customFormat="false" ht="11.25" hidden="false" customHeight="false" outlineLevel="0" collapsed="false">
      <c r="A44" s="10" t="s">
        <v>46</v>
      </c>
      <c r="B44" s="11" t="n">
        <v>1909</v>
      </c>
      <c r="C44" s="11" t="n">
        <v>6085</v>
      </c>
      <c r="D44" s="9" t="n">
        <f aca="false">C44/B44</f>
        <v>3.18753273965427</v>
      </c>
      <c r="E44" s="11" t="n">
        <v>1443</v>
      </c>
      <c r="F44" s="11" t="n">
        <v>3504</v>
      </c>
      <c r="G44" s="9" t="n">
        <f aca="false">F44/E44</f>
        <v>2.42827442827443</v>
      </c>
    </row>
    <row r="45" customFormat="false" ht="11.25" hidden="false" customHeight="false" outlineLevel="0" collapsed="false">
      <c r="A45" s="10" t="s">
        <v>8</v>
      </c>
      <c r="B45" s="11"/>
      <c r="C45" s="11"/>
      <c r="D45" s="9"/>
      <c r="E45" s="11"/>
      <c r="F45" s="11"/>
      <c r="G45" s="9"/>
    </row>
    <row r="46" customFormat="false" ht="11.25" hidden="false" customHeight="false" outlineLevel="0" collapsed="false">
      <c r="A46" s="12" t="s">
        <v>47</v>
      </c>
      <c r="B46" s="11" t="n">
        <v>1234</v>
      </c>
      <c r="C46" s="11" t="n">
        <v>3415</v>
      </c>
      <c r="D46" s="9" t="n">
        <f aca="false">C46/B46</f>
        <v>2.76742301458671</v>
      </c>
      <c r="E46" s="11" t="n">
        <v>975</v>
      </c>
      <c r="F46" s="11" t="n">
        <v>1951</v>
      </c>
      <c r="G46" s="9" t="n">
        <f aca="false">F46/E46</f>
        <v>2.00102564102564</v>
      </c>
    </row>
    <row r="47" customFormat="false" ht="11.25" hidden="false" customHeight="false" outlineLevel="0" collapsed="false">
      <c r="A47" s="12" t="s">
        <v>48</v>
      </c>
      <c r="B47" s="11" t="n">
        <v>417</v>
      </c>
      <c r="C47" s="11" t="n">
        <v>1858</v>
      </c>
      <c r="D47" s="9" t="n">
        <f aca="false">C47/B47</f>
        <v>4.45563549160671</v>
      </c>
      <c r="E47" s="11" t="n">
        <v>285</v>
      </c>
      <c r="F47" s="11" t="n">
        <v>984</v>
      </c>
      <c r="G47" s="9" t="n">
        <f aca="false">F47/E47</f>
        <v>3.45263157894737</v>
      </c>
    </row>
    <row r="48" customFormat="false" ht="11.25" hidden="false" customHeight="false" outlineLevel="0" collapsed="false">
      <c r="A48" s="10" t="s">
        <v>49</v>
      </c>
      <c r="B48" s="11" t="n">
        <v>112</v>
      </c>
      <c r="C48" s="11" t="n">
        <v>262</v>
      </c>
      <c r="D48" s="9" t="n">
        <f aca="false">C48/B48</f>
        <v>2.33928571428571</v>
      </c>
      <c r="E48" s="11" t="n">
        <v>94</v>
      </c>
      <c r="F48" s="11" t="n">
        <v>219</v>
      </c>
      <c r="G48" s="9" t="n">
        <f aca="false">F48/E48</f>
        <v>2.32978723404255</v>
      </c>
    </row>
    <row r="49" customFormat="false" ht="11.25" hidden="false" customHeight="false" outlineLevel="0" collapsed="false">
      <c r="A49" s="13" t="s">
        <v>50</v>
      </c>
      <c r="B49" s="11" t="n">
        <v>55778</v>
      </c>
      <c r="C49" s="11" t="n">
        <v>130306</v>
      </c>
      <c r="D49" s="9" t="n">
        <f aca="false">C49/B49</f>
        <v>2.33615403922694</v>
      </c>
      <c r="E49" s="11" t="n">
        <v>30978</v>
      </c>
      <c r="F49" s="11" t="n">
        <v>66611</v>
      </c>
      <c r="G49" s="9" t="n">
        <f aca="false">F49/E49</f>
        <v>2.15026793208083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2:06:07Z</dcterms:created>
  <dc:creator>lt3856</dc:creator>
  <dc:description/>
  <dc:language>en-US</dc:language>
  <cp:lastModifiedBy>KSH</cp:lastModifiedBy>
  <cp:lastPrinted>2011-10-25T10:58:19Z</cp:lastPrinted>
  <dcterms:modified xsi:type="dcterms:W3CDTF">2011-11-25T12:40:08Z</dcterms:modified>
  <cp:revision>0</cp:revision>
  <dc:subject/>
  <dc:title/>
</cp:coreProperties>
</file>