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." sheetId="1" state="visible" r:id="rId2"/>
  </sheets>
  <definedNames>
    <definedName function="false" hidden="false" localSheetId="0" name="_Hlk171752872" vbProcedure="false">'1.1.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Arial"/>
            <family val="2"/>
            <charset val="238"/>
          </rPr>
          <t xml:space="preserve">A 2001-es népszámlálás eredményei alapján korrigált adato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1</xdr:row>
                <xdr:rowOff>3</xdr:rowOff>
              </xdr:from>
              <xdr:to>
                <xdr:col>2</xdr:col>
                <xdr:colOff>67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" uniqueCount="9">
  <si>
    <t xml:space="preserve">1.1. A munkaerőmérleg főbb adatai, január 1. [ezer fő]</t>
  </si>
  <si>
    <t xml:space="preserve">Év</t>
  </si>
  <si>
    <t xml:space="preserve">Munkavállalási kornál fiatalabb</t>
  </si>
  <si>
    <t xml:space="preserve">Munkavállalási korú</t>
  </si>
  <si>
    <t xml:space="preserve">Munkavállalási koron felüli</t>
  </si>
  <si>
    <t xml:space="preserve">Összesen</t>
  </si>
  <si>
    <t xml:space="preserve">Munkaerőforrás</t>
  </si>
  <si>
    <t xml:space="preserve">Gazdaságilag aktív népesség</t>
  </si>
  <si>
    <t xml:space="preserve">népessé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8000"/>
      <name val="Arial"/>
      <family val="2"/>
      <charset val="238"/>
    </font>
    <font>
      <sz val="8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85"/>
    <col collapsed="false" customWidth="true" hidden="false" outlineLevel="0" max="7" min="2" style="1" width="13.85"/>
    <col collapsed="false" customWidth="false" hidden="false" outlineLevel="0" max="257" min="8" style="1" width="9.14"/>
  </cols>
  <sheetData>
    <row r="1" customFormat="false" ht="11.25" hidden="false" customHeight="false" outlineLevel="0" collapsed="false">
      <c r="A1" s="2" t="s">
        <v>0</v>
      </c>
      <c r="D1" s="3"/>
    </row>
    <row r="2" s="7" customFormat="true" ht="22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customFormat="false" ht="11.25" hidden="false" customHeight="true" outlineLevel="0" collapsed="false">
      <c r="A3" s="4"/>
      <c r="B3" s="5" t="s">
        <v>8</v>
      </c>
      <c r="C3" s="5"/>
      <c r="D3" s="5"/>
      <c r="E3" s="5"/>
      <c r="F3" s="5"/>
      <c r="G3" s="6"/>
    </row>
    <row r="4" customFormat="false" ht="11.25" hidden="false" customHeight="false" outlineLevel="0" collapsed="false">
      <c r="A4" s="8" t="n">
        <v>2000</v>
      </c>
      <c r="B4" s="9" t="n">
        <v>1729.2</v>
      </c>
      <c r="C4" s="9" t="n">
        <v>6286.4</v>
      </c>
      <c r="D4" s="9" t="n">
        <v>2206</v>
      </c>
      <c r="E4" s="10" t="n">
        <v>10221.6</v>
      </c>
      <c r="F4" s="9" t="n">
        <v>6363.5</v>
      </c>
      <c r="G4" s="9" t="n">
        <v>4349</v>
      </c>
    </row>
    <row r="5" customFormat="false" ht="11.25" hidden="false" customHeight="false" outlineLevel="0" collapsed="false">
      <c r="A5" s="11" t="n">
        <v>2007</v>
      </c>
      <c r="B5" s="12" t="n">
        <v>1529.7</v>
      </c>
      <c r="C5" s="12" t="n">
        <v>6464.6</v>
      </c>
      <c r="D5" s="12" t="n">
        <v>2071.9</v>
      </c>
      <c r="E5" s="13" t="n">
        <v>10066.2</v>
      </c>
      <c r="F5" s="12" t="n">
        <v>6541.4</v>
      </c>
      <c r="G5" s="12" t="n">
        <v>4411.8</v>
      </c>
    </row>
    <row r="6" customFormat="false" ht="11.25" hidden="false" customHeight="false" outlineLevel="0" collapsed="false">
      <c r="A6" s="11" t="n">
        <v>2008</v>
      </c>
      <c r="B6" s="12" t="n">
        <v>1508.8</v>
      </c>
      <c r="C6" s="12" t="n">
        <v>6517.1</v>
      </c>
      <c r="D6" s="12" t="n">
        <v>2019.5</v>
      </c>
      <c r="E6" s="12" t="n">
        <v>10045.4</v>
      </c>
      <c r="F6" s="12" t="n">
        <v>6583.8</v>
      </c>
      <c r="G6" s="12" t="n">
        <v>4399.9</v>
      </c>
    </row>
    <row r="7" customFormat="false" ht="11.25" hidden="false" customHeight="false" outlineLevel="0" collapsed="false">
      <c r="A7" s="11" t="n">
        <v>2009</v>
      </c>
      <c r="B7" s="12" t="n">
        <v>1492.608</v>
      </c>
      <c r="C7" s="14" t="n">
        <v>6568.3</v>
      </c>
      <c r="D7" s="14" t="n">
        <v>1970.1</v>
      </c>
      <c r="E7" s="12" t="n">
        <f aca="false">SUM(B7:D7)</f>
        <v>10031.008</v>
      </c>
      <c r="F7" s="14" t="n">
        <v>6629.2</v>
      </c>
      <c r="G7" s="12" t="n">
        <v>4376.21346793526</v>
      </c>
    </row>
    <row r="8" customFormat="false" ht="11.25" hidden="false" customHeight="false" outlineLevel="0" collapsed="false">
      <c r="A8" s="11" t="n">
        <v>2010</v>
      </c>
      <c r="B8" s="12" t="n">
        <v>1476.9</v>
      </c>
      <c r="C8" s="12" t="n">
        <v>6543.8</v>
      </c>
      <c r="D8" s="12" t="n">
        <v>1993.7</v>
      </c>
      <c r="E8" s="12" t="n">
        <v>10014.3</v>
      </c>
      <c r="F8" s="12" t="n">
        <v>6596.4</v>
      </c>
      <c r="G8" s="12" t="n">
        <v>4430</v>
      </c>
    </row>
  </sheetData>
  <mergeCells count="5">
    <mergeCell ref="A2:A3"/>
    <mergeCell ref="E2:E3"/>
    <mergeCell ref="F2:F3"/>
    <mergeCell ref="G2:G3"/>
    <mergeCell ref="B3:D3"/>
  </mergeCells>
  <printOptions headings="false" gridLines="false" gridLinesSet="true" horizontalCentered="false" verticalCentered="false"/>
  <pageMargins left="0.420138888888889" right="0.170138888888889" top="0.984027777777778" bottom="0.984027777777778" header="0.511811023622047" footer="0.511811023622047"/>
  <pageSetup paperSize="1" scale="9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9T12:05:53Z</dcterms:created>
  <dc:creator>Szepesi Istvánné</dc:creator>
  <dc:description/>
  <dc:language>en-US</dc:language>
  <cp:lastModifiedBy>Weisz Tamás</cp:lastModifiedBy>
  <cp:lastPrinted>2011-05-09T13:00:16Z</cp:lastPrinted>
  <dcterms:modified xsi:type="dcterms:W3CDTF">2011-11-23T10:00:48Z</dcterms:modified>
  <cp:revision>0</cp:revision>
  <dc:subject/>
  <dc:title/>
</cp:coreProperties>
</file>