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4.2. A lakónépesség és a népsűrűség, január 1.</t>
  </si>
  <si>
    <t xml:space="preserve">Év</t>
  </si>
  <si>
    <t xml:space="preserve">Lakónépesség</t>
  </si>
  <si>
    <t xml:space="preserve">A lakónépesség számának változása az előző időponthoz képest</t>
  </si>
  <si>
    <t xml:space="preserve">Lakónépesség az ország népességének százalékában</t>
  </si>
  <si>
    <t xml:space="preserve">Egy km²-re jutó lakónépesség</t>
  </si>
  <si>
    <t xml:space="preserve">fő</t>
  </si>
  <si>
    <t xml:space="preserve">százalék</t>
  </si>
  <si>
    <t xml:space="preserve">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7"/>
    <col collapsed="false" customWidth="true" hidden="false" outlineLevel="0" max="4" min="3" style="1" width="13.85"/>
    <col collapsed="false" customWidth="true" hidden="false" outlineLevel="0" max="5" min="5" style="1" width="17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s="6" customFormat="true" ht="11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5" t="s">
        <v>5</v>
      </c>
    </row>
    <row r="3" s="6" customFormat="true" ht="11.25" hidden="false" customHeight="false" outlineLevel="0" collapsed="false">
      <c r="A3" s="3"/>
      <c r="B3" s="4"/>
      <c r="C3" s="4" t="s">
        <v>6</v>
      </c>
      <c r="D3" s="4" t="s">
        <v>7</v>
      </c>
      <c r="E3" s="4"/>
      <c r="F3" s="5"/>
    </row>
    <row r="4" customFormat="false" ht="11.25" hidden="false" customHeight="false" outlineLevel="0" collapsed="false">
      <c r="A4" s="7" t="n">
        <v>1980</v>
      </c>
      <c r="B4" s="8" t="n">
        <v>2059347</v>
      </c>
      <c r="C4" s="9" t="s">
        <v>8</v>
      </c>
      <c r="D4" s="9" t="s">
        <v>8</v>
      </c>
      <c r="E4" s="10" t="n">
        <v>19.2</v>
      </c>
      <c r="F4" s="8" t="n">
        <v>3922</v>
      </c>
    </row>
    <row r="5" customFormat="false" ht="11.25" hidden="false" customHeight="false" outlineLevel="0" collapsed="false">
      <c r="A5" s="7" t="n">
        <v>1990</v>
      </c>
      <c r="B5" s="8" t="n">
        <v>2016774</v>
      </c>
      <c r="C5" s="8" t="n">
        <v>-42573</v>
      </c>
      <c r="D5" s="10" t="n">
        <v>-2.1</v>
      </c>
      <c r="E5" s="10" t="n">
        <v>19.4</v>
      </c>
      <c r="F5" s="8" t="n">
        <v>3840</v>
      </c>
    </row>
    <row r="6" customFormat="false" ht="11.25" hidden="false" customHeight="false" outlineLevel="0" collapsed="false">
      <c r="A6" s="7" t="n">
        <v>2000</v>
      </c>
      <c r="B6" s="8" t="n">
        <v>1791098</v>
      </c>
      <c r="C6" s="8" t="n">
        <v>-30296</v>
      </c>
      <c r="D6" s="10" t="n">
        <v>-1.7</v>
      </c>
      <c r="E6" s="10" t="n">
        <v>17.5</v>
      </c>
      <c r="F6" s="8" t="n">
        <v>3411</v>
      </c>
    </row>
    <row r="7" customFormat="false" ht="11.25" hidden="false" customHeight="false" outlineLevel="0" collapsed="false">
      <c r="A7" s="7" t="n">
        <v>2001</v>
      </c>
      <c r="B7" s="8" t="n">
        <v>1759209</v>
      </c>
      <c r="C7" s="8" t="n">
        <v>-31889</v>
      </c>
      <c r="D7" s="10" t="n">
        <v>-1.8</v>
      </c>
      <c r="E7" s="10" t="n">
        <v>17.2</v>
      </c>
      <c r="F7" s="8" t="n">
        <v>3350</v>
      </c>
    </row>
    <row r="8" customFormat="false" ht="11.25" hidden="false" customHeight="false" outlineLevel="0" collapsed="false">
      <c r="A8" s="7" t="n">
        <v>2002</v>
      </c>
      <c r="B8" s="8" t="n">
        <v>1739569</v>
      </c>
      <c r="C8" s="8" t="n">
        <v>-19640</v>
      </c>
      <c r="D8" s="10" t="n">
        <v>-1.1</v>
      </c>
      <c r="E8" s="10" t="n">
        <v>17.1</v>
      </c>
      <c r="F8" s="8" t="n">
        <v>3312</v>
      </c>
    </row>
    <row r="9" customFormat="false" ht="11.25" hidden="false" customHeight="false" outlineLevel="0" collapsed="false">
      <c r="A9" s="7" t="n">
        <v>2003</v>
      </c>
      <c r="B9" s="8" t="n">
        <v>1719342</v>
      </c>
      <c r="C9" s="8" t="n">
        <v>-20227</v>
      </c>
      <c r="D9" s="10" t="n">
        <v>-1.2</v>
      </c>
      <c r="E9" s="10" t="n">
        <v>17</v>
      </c>
      <c r="F9" s="8" t="n">
        <v>3274</v>
      </c>
    </row>
    <row r="10" customFormat="false" ht="11.25" hidden="false" customHeight="false" outlineLevel="0" collapsed="false">
      <c r="A10" s="7" t="n">
        <v>2004</v>
      </c>
      <c r="B10" s="8" t="n">
        <v>1705309</v>
      </c>
      <c r="C10" s="8" t="n">
        <v>-14033</v>
      </c>
      <c r="D10" s="10" t="n">
        <v>-0.8</v>
      </c>
      <c r="E10" s="10" t="n">
        <v>16.9</v>
      </c>
      <c r="F10" s="8" t="n">
        <v>3247</v>
      </c>
    </row>
    <row r="11" customFormat="false" ht="11.25" hidden="false" customHeight="false" outlineLevel="0" collapsed="false">
      <c r="A11" s="7" t="n">
        <v>2005</v>
      </c>
      <c r="B11" s="8" t="n">
        <v>1697343</v>
      </c>
      <c r="C11" s="8" t="n">
        <v>-7966</v>
      </c>
      <c r="D11" s="10" t="n">
        <v>-0.5</v>
      </c>
      <c r="E11" s="10" t="n">
        <v>16.8</v>
      </c>
      <c r="F11" s="8" t="n">
        <v>3232</v>
      </c>
    </row>
    <row r="12" customFormat="false" ht="11.25" hidden="false" customHeight="false" outlineLevel="0" collapsed="false">
      <c r="A12" s="7" t="n">
        <v>2006</v>
      </c>
      <c r="B12" s="8" t="n">
        <v>1698106</v>
      </c>
      <c r="C12" s="9" t="n">
        <v>763</v>
      </c>
      <c r="D12" s="10" t="n">
        <v>0</v>
      </c>
      <c r="E12" s="10" t="n">
        <v>16.9</v>
      </c>
      <c r="F12" s="8" t="n">
        <v>3234</v>
      </c>
    </row>
    <row r="13" customFormat="false" ht="11.25" hidden="false" customHeight="false" outlineLevel="0" collapsed="false">
      <c r="A13" s="7" t="n">
        <v>2007</v>
      </c>
      <c r="B13" s="8" t="n">
        <v>1696128</v>
      </c>
      <c r="C13" s="8" t="n">
        <v>-1978</v>
      </c>
      <c r="D13" s="10" t="n">
        <v>-0.1</v>
      </c>
      <c r="E13" s="10" t="n">
        <v>16.8</v>
      </c>
      <c r="F13" s="8" t="n">
        <v>3230</v>
      </c>
    </row>
    <row r="14" customFormat="false" ht="11.25" hidden="false" customHeight="false" outlineLevel="0" collapsed="false">
      <c r="A14" s="7" t="n">
        <v>2008</v>
      </c>
      <c r="B14" s="8" t="n">
        <v>1702297</v>
      </c>
      <c r="C14" s="8" t="n">
        <v>6169</v>
      </c>
      <c r="D14" s="11" t="n">
        <v>0.363710757678675</v>
      </c>
      <c r="E14" s="11" t="n">
        <v>16.9460333141504</v>
      </c>
      <c r="F14" s="8" t="n">
        <v>3241.72950944546</v>
      </c>
    </row>
    <row r="15" customFormat="false" ht="11.25" hidden="false" customHeight="false" outlineLevel="0" collapsed="false">
      <c r="A15" s="7" t="n">
        <v>2009</v>
      </c>
      <c r="B15" s="8" t="n">
        <v>1712210</v>
      </c>
      <c r="C15" s="12" t="n">
        <f aca="false">B15-B14</f>
        <v>9913</v>
      </c>
      <c r="D15" s="13" t="n">
        <f aca="false">B15/B14%-100</f>
        <v>0.582330815362994</v>
      </c>
      <c r="E15" s="1" t="n">
        <v>17.1</v>
      </c>
      <c r="F15" s="8" t="n">
        <v>3261</v>
      </c>
    </row>
    <row r="16" customFormat="false" ht="11.25" hidden="false" customHeight="false" outlineLevel="0" collapsed="false">
      <c r="A16" s="7" t="n">
        <v>2010</v>
      </c>
      <c r="B16" s="8" t="n">
        <v>1721556</v>
      </c>
      <c r="C16" s="8" t="n">
        <f aca="false">B16-B15</f>
        <v>9346</v>
      </c>
      <c r="D16" s="11" t="n">
        <f aca="false">B16/B15%-100</f>
        <v>0.545844259757871</v>
      </c>
      <c r="E16" s="1" t="n">
        <v>17.2</v>
      </c>
      <c r="F16" s="8" t="n">
        <v>3278</v>
      </c>
    </row>
    <row r="17" customFormat="false" ht="11.25" hidden="false" customHeight="false" outlineLevel="0" collapsed="false">
      <c r="A17" s="7" t="n">
        <v>2011</v>
      </c>
      <c r="B17" s="8" t="n">
        <v>1733685</v>
      </c>
      <c r="C17" s="8" t="n">
        <f aca="false">B17-B16</f>
        <v>12129</v>
      </c>
      <c r="D17" s="11" t="n">
        <f aca="false">B17/B16%-100</f>
        <v>0.704537058335589</v>
      </c>
      <c r="E17" s="1" t="n">
        <v>17.4</v>
      </c>
      <c r="F17" s="8" t="n">
        <v>3301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11Z</dcterms:modified>
  <cp:revision>0</cp:revision>
  <dc:subject/>
  <dc:title/>
</cp:coreProperties>
</file>