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4.3. A lakónépesség nem és korcsoport szerint, 2011. január 1.</t>
  </si>
  <si>
    <t xml:space="preserve">Korcsoport, éves</t>
  </si>
  <si>
    <t xml:space="preserve">Férfi</t>
  </si>
  <si>
    <t xml:space="preserve">Nő</t>
  </si>
  <si>
    <t xml:space="preserve">Összesen</t>
  </si>
  <si>
    <t xml:space="preserve">Ezer férfira jutó nő</t>
  </si>
  <si>
    <t xml:space="preserve">fő</t>
  </si>
  <si>
    <t xml:space="preserve">százalék</t>
  </si>
  <si>
    <t xml:space="preserve">    –  4</t>
  </si>
  <si>
    <t xml:space="preserve">  5–  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</t>
  </si>
  <si>
    <t xml:space="preserve">Ebből:</t>
  </si>
  <si>
    <t xml:space="preserve">    –  2</t>
  </si>
  <si>
    <t xml:space="preserve">  3–  5</t>
  </si>
  <si>
    <t xml:space="preserve">  6–13</t>
  </si>
  <si>
    <t xml:space="preserve">15–16</t>
  </si>
  <si>
    <t xml:space="preserve">17–18</t>
  </si>
  <si>
    <t xml:space="preserve">55–60</t>
  </si>
  <si>
    <t xml:space="preserve">60–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5" t="s">
        <v>5</v>
      </c>
    </row>
    <row r="3" customFormat="false" ht="11.25" hidden="false" customHeight="false" outlineLevel="0" collapsed="false">
      <c r="A3" s="3"/>
      <c r="B3" s="4" t="s">
        <v>6</v>
      </c>
      <c r="C3" s="4" t="s">
        <v>7</v>
      </c>
      <c r="D3" s="4" t="s">
        <v>6</v>
      </c>
      <c r="E3" s="4" t="s">
        <v>7</v>
      </c>
      <c r="F3" s="4" t="s">
        <v>6</v>
      </c>
      <c r="G3" s="4" t="s">
        <v>7</v>
      </c>
      <c r="H3" s="5"/>
    </row>
    <row r="4" customFormat="false" ht="11.25" hidden="false" customHeight="false" outlineLevel="0" collapsed="false">
      <c r="A4" s="6" t="s">
        <v>8</v>
      </c>
      <c r="B4" s="7" t="n">
        <v>43923</v>
      </c>
      <c r="C4" s="8" t="n">
        <f aca="false">B4/B$23*100</f>
        <v>5.54032099375874</v>
      </c>
      <c r="D4" s="7" t="n">
        <v>41583</v>
      </c>
      <c r="E4" s="8" t="n">
        <f aca="false">D4/D$23*100</f>
        <v>4.4195060670828</v>
      </c>
      <c r="F4" s="7" t="n">
        <v>85506</v>
      </c>
      <c r="G4" s="8" t="n">
        <f aca="false">F4/F$23*100</f>
        <v>4.93203782694088</v>
      </c>
      <c r="H4" s="7" t="n">
        <f aca="false">D4/B4*1000</f>
        <v>946.724950481525</v>
      </c>
    </row>
    <row r="5" customFormat="false" ht="11.25" hidden="false" customHeight="false" outlineLevel="0" collapsed="false">
      <c r="A5" s="9" t="s">
        <v>9</v>
      </c>
      <c r="B5" s="7" t="n">
        <v>37794</v>
      </c>
      <c r="C5" s="8" t="n">
        <f aca="false">B5/B$23*100</f>
        <v>4.76722654732413</v>
      </c>
      <c r="D5" s="7" t="n">
        <v>35611</v>
      </c>
      <c r="E5" s="8" t="n">
        <f aca="false">D5/D$23*100</f>
        <v>3.78479259685173</v>
      </c>
      <c r="F5" s="7" t="n">
        <v>73405</v>
      </c>
      <c r="G5" s="8" t="n">
        <f aca="false">F5/F$23*100</f>
        <v>4.23404482359829</v>
      </c>
      <c r="H5" s="7" t="n">
        <f aca="false">D5/B5*1000</f>
        <v>942.239508916759</v>
      </c>
    </row>
    <row r="6" customFormat="false" ht="11.25" hidden="false" customHeight="false" outlineLevel="0" collapsed="false">
      <c r="A6" s="9" t="s">
        <v>10</v>
      </c>
      <c r="B6" s="7" t="n">
        <v>32858</v>
      </c>
      <c r="C6" s="8" t="n">
        <f aca="false">B6/B$23*100</f>
        <v>4.14461369243732</v>
      </c>
      <c r="D6" s="7" t="n">
        <v>31179</v>
      </c>
      <c r="E6" s="8" t="n">
        <f aca="false">D6/D$23*100</f>
        <v>3.31375272745051</v>
      </c>
      <c r="F6" s="7" t="n">
        <v>64037</v>
      </c>
      <c r="G6" s="8" t="n">
        <f aca="false">F6/F$23*100</f>
        <v>3.69369291422606</v>
      </c>
      <c r="H6" s="7" t="n">
        <f aca="false">D6/B6*1000</f>
        <v>948.901333008704</v>
      </c>
    </row>
    <row r="7" customFormat="false" ht="11.25" hidden="false" customHeight="false" outlineLevel="0" collapsed="false">
      <c r="A7" s="9" t="s">
        <v>11</v>
      </c>
      <c r="B7" s="7" t="n">
        <v>39509</v>
      </c>
      <c r="C7" s="8" t="n">
        <f aca="false">B7/B$23*100</f>
        <v>4.98355171874448</v>
      </c>
      <c r="D7" s="7" t="n">
        <v>38352</v>
      </c>
      <c r="E7" s="8" t="n">
        <f aca="false">D7/D$23*100</f>
        <v>4.07611035001706</v>
      </c>
      <c r="F7" s="7" t="n">
        <v>77861</v>
      </c>
      <c r="G7" s="8" t="n">
        <f aca="false">F7/F$23*100</f>
        <v>4.49106960030225</v>
      </c>
      <c r="H7" s="7" t="n">
        <f aca="false">D7/B7*1000</f>
        <v>970.715533169658</v>
      </c>
    </row>
    <row r="8" customFormat="false" ht="11.25" hidden="false" customHeight="false" outlineLevel="0" collapsed="false">
      <c r="A8" s="9" t="s">
        <v>12</v>
      </c>
      <c r="B8" s="7" t="n">
        <v>51473</v>
      </c>
      <c r="C8" s="8" t="n">
        <f aca="false">B8/B$23*100</f>
        <v>6.49265629651307</v>
      </c>
      <c r="D8" s="7" t="n">
        <v>53705</v>
      </c>
      <c r="E8" s="8" t="n">
        <f aca="false">D8/D$23*100</f>
        <v>5.70785112504344</v>
      </c>
      <c r="F8" s="7" t="n">
        <v>105178</v>
      </c>
      <c r="G8" s="8" t="n">
        <f aca="false">F8/F$23*100</f>
        <v>6.06673069213842</v>
      </c>
      <c r="H8" s="7" t="n">
        <f aca="false">D8/B8*1000</f>
        <v>1043.36253958386</v>
      </c>
    </row>
    <row r="9" customFormat="false" ht="11.25" hidden="false" customHeight="false" outlineLevel="0" collapsed="false">
      <c r="A9" s="9" t="s">
        <v>13</v>
      </c>
      <c r="B9" s="7" t="n">
        <v>64167</v>
      </c>
      <c r="C9" s="8" t="n">
        <f aca="false">B9/B$23*100</f>
        <v>8.09384097640227</v>
      </c>
      <c r="D9" s="7" t="n">
        <v>68147</v>
      </c>
      <c r="E9" s="8" t="n">
        <f aca="false">D9/D$23*100</f>
        <v>7.24276939983867</v>
      </c>
      <c r="F9" s="7" t="n">
        <v>132314</v>
      </c>
      <c r="G9" s="8" t="n">
        <f aca="false">F9/F$23*100</f>
        <v>7.63195159443613</v>
      </c>
      <c r="H9" s="7" t="n">
        <f aca="false">D9/B9*1000</f>
        <v>1062.0256518148</v>
      </c>
    </row>
    <row r="10" customFormat="false" ht="11.25" hidden="false" customHeight="false" outlineLevel="0" collapsed="false">
      <c r="A10" s="9" t="s">
        <v>14</v>
      </c>
      <c r="B10" s="7" t="n">
        <v>85283</v>
      </c>
      <c r="C10" s="8" t="n">
        <f aca="false">B10/B$23*100</f>
        <v>10.7573525330858</v>
      </c>
      <c r="D10" s="7" t="n">
        <v>89556</v>
      </c>
      <c r="E10" s="8" t="n">
        <f aca="false">D10/D$23*100</f>
        <v>9.51815129605047</v>
      </c>
      <c r="F10" s="7" t="n">
        <v>174839</v>
      </c>
      <c r="G10" s="8" t="n">
        <f aca="false">F10/F$23*100</f>
        <v>10.0848193299244</v>
      </c>
      <c r="H10" s="7" t="n">
        <f aca="false">D10/B10*1000</f>
        <v>1050.10377214685</v>
      </c>
    </row>
    <row r="11" customFormat="false" ht="11.25" hidden="false" customHeight="false" outlineLevel="0" collapsed="false">
      <c r="A11" s="9" t="s">
        <v>15</v>
      </c>
      <c r="B11" s="7" t="n">
        <v>74580</v>
      </c>
      <c r="C11" s="8" t="n">
        <f aca="false">B11/B$23*100</f>
        <v>9.40730687144609</v>
      </c>
      <c r="D11" s="7" t="n">
        <v>77674</v>
      </c>
      <c r="E11" s="8" t="n">
        <f aca="false">D11/D$23*100</f>
        <v>8.25531381224512</v>
      </c>
      <c r="F11" s="7" t="n">
        <v>152254</v>
      </c>
      <c r="G11" s="8" t="n">
        <f aca="false">F11/F$23*100</f>
        <v>8.78210286182323</v>
      </c>
      <c r="H11" s="7" t="n">
        <f aca="false">D11/B11*1000</f>
        <v>1041.48565299008</v>
      </c>
    </row>
    <row r="12" customFormat="false" ht="11.25" hidden="false" customHeight="false" outlineLevel="0" collapsed="false">
      <c r="A12" s="9" t="s">
        <v>16</v>
      </c>
      <c r="B12" s="7" t="n">
        <v>59369</v>
      </c>
      <c r="C12" s="8" t="n">
        <f aca="false">B12/B$23*100</f>
        <v>7.48863504493005</v>
      </c>
      <c r="D12" s="7" t="n">
        <v>61191</v>
      </c>
      <c r="E12" s="8" t="n">
        <f aca="false">D12/D$23*100</f>
        <v>6.50347487557087</v>
      </c>
      <c r="F12" s="7" t="n">
        <v>120560</v>
      </c>
      <c r="G12" s="8" t="n">
        <f aca="false">F12/F$23*100</f>
        <v>6.9539737610927</v>
      </c>
      <c r="H12" s="7" t="n">
        <f aca="false">D12/B12*1000</f>
        <v>1030.68941703583</v>
      </c>
    </row>
    <row r="13" customFormat="false" ht="11.25" hidden="false" customHeight="false" outlineLevel="0" collapsed="false">
      <c r="A13" s="9" t="s">
        <v>17</v>
      </c>
      <c r="B13" s="7" t="n">
        <v>42641</v>
      </c>
      <c r="C13" s="8" t="n">
        <f aca="false">B13/B$23*100</f>
        <v>5.37861319797979</v>
      </c>
      <c r="D13" s="7" t="n">
        <v>47494</v>
      </c>
      <c r="E13" s="8" t="n">
        <f aca="false">D13/D$23*100</f>
        <v>5.04773636221606</v>
      </c>
      <c r="F13" s="7" t="n">
        <v>90135</v>
      </c>
      <c r="G13" s="8" t="n">
        <f aca="false">F13/F$23*100</f>
        <v>5.19904134834183</v>
      </c>
      <c r="H13" s="7" t="n">
        <f aca="false">D13/B13*1000</f>
        <v>1113.81065172018</v>
      </c>
    </row>
    <row r="14" customFormat="false" ht="11.25" hidden="false" customHeight="false" outlineLevel="0" collapsed="false">
      <c r="A14" s="9" t="s">
        <v>18</v>
      </c>
      <c r="B14" s="7" t="n">
        <v>43786</v>
      </c>
      <c r="C14" s="8" t="n">
        <f aca="false">B14/B$23*100</f>
        <v>5.52304020747035</v>
      </c>
      <c r="D14" s="7" t="n">
        <v>53140</v>
      </c>
      <c r="E14" s="8" t="n">
        <f aca="false">D14/D$23*100</f>
        <v>5.64780204421951</v>
      </c>
      <c r="F14" s="7" t="n">
        <v>96926</v>
      </c>
      <c r="G14" s="8" t="n">
        <f aca="false">F14/F$23*100</f>
        <v>5.59075033815255</v>
      </c>
      <c r="H14" s="7" t="n">
        <f aca="false">D14/B14*1000</f>
        <v>1213.62992737405</v>
      </c>
    </row>
    <row r="15" customFormat="false" ht="11.25" hidden="false" customHeight="false" outlineLevel="0" collapsed="false">
      <c r="A15" s="9" t="s">
        <v>19</v>
      </c>
      <c r="B15" s="7" t="n">
        <v>55624</v>
      </c>
      <c r="C15" s="8" t="n">
        <f aca="false">B15/B$23*100</f>
        <v>7.01625150733866</v>
      </c>
      <c r="D15" s="7" t="n">
        <v>72706</v>
      </c>
      <c r="E15" s="8" t="n">
        <f aca="false">D15/D$23*100</f>
        <v>7.7273070272304</v>
      </c>
      <c r="F15" s="7" t="n">
        <v>128330</v>
      </c>
      <c r="G15" s="8" t="n">
        <f aca="false">F15/F$23*100</f>
        <v>7.40215206337945</v>
      </c>
      <c r="H15" s="7" t="n">
        <f aca="false">D15/B15*1000</f>
        <v>1307.09765568819</v>
      </c>
    </row>
    <row r="16" customFormat="false" ht="11.25" hidden="false" customHeight="false" outlineLevel="0" collapsed="false">
      <c r="A16" s="9" t="s">
        <v>20</v>
      </c>
      <c r="B16" s="7" t="n">
        <v>45417</v>
      </c>
      <c r="C16" s="8" t="n">
        <f aca="false">B16/B$23*100</f>
        <v>5.72876986029052</v>
      </c>
      <c r="D16" s="7" t="n">
        <v>64190</v>
      </c>
      <c r="E16" s="8" t="n">
        <f aca="false">D16/D$23*100</f>
        <v>6.82221327095314</v>
      </c>
      <c r="F16" s="7" t="n">
        <v>109607</v>
      </c>
      <c r="G16" s="8" t="n">
        <f aca="false">F16/F$23*100</f>
        <v>6.32219809250239</v>
      </c>
      <c r="H16" s="7" t="n">
        <f aca="false">D16/B16*1000</f>
        <v>1413.34742497303</v>
      </c>
    </row>
    <row r="17" customFormat="false" ht="11.25" hidden="false" customHeight="false" outlineLevel="0" collapsed="false">
      <c r="A17" s="9" t="s">
        <v>21</v>
      </c>
      <c r="B17" s="7" t="n">
        <v>39552</v>
      </c>
      <c r="C17" s="8" t="n">
        <f aca="false">B17/B$23*100</f>
        <v>4.98897561517077</v>
      </c>
      <c r="D17" s="7" t="n">
        <v>58896</v>
      </c>
      <c r="E17" s="8" t="n">
        <f aca="false">D17/D$23*100</f>
        <v>6.2595586977108</v>
      </c>
      <c r="F17" s="7" t="n">
        <v>98448</v>
      </c>
      <c r="G17" s="8" t="n">
        <f aca="false">F17/F$23*100</f>
        <v>5.67854021924398</v>
      </c>
      <c r="H17" s="7" t="n">
        <f aca="false">D17/B17*1000</f>
        <v>1489.07766990291</v>
      </c>
    </row>
    <row r="18" customFormat="false" ht="11.25" hidden="false" customHeight="false" outlineLevel="0" collapsed="false">
      <c r="A18" s="9" t="s">
        <v>22</v>
      </c>
      <c r="B18" s="7" t="n">
        <v>27768</v>
      </c>
      <c r="C18" s="8" t="n">
        <f aca="false">B18/B$23*100</f>
        <v>3.50257572011685</v>
      </c>
      <c r="D18" s="7" t="n">
        <v>45883</v>
      </c>
      <c r="E18" s="8" t="n">
        <f aca="false">D18/D$23*100</f>
        <v>4.8765167706986</v>
      </c>
      <c r="F18" s="7" t="n">
        <v>73651</v>
      </c>
      <c r="G18" s="8" t="n">
        <f aca="false">F18/F$23*100</f>
        <v>4.24823425247378</v>
      </c>
      <c r="H18" s="7" t="n">
        <f aca="false">D18/B18*1000</f>
        <v>1652.36963411121</v>
      </c>
    </row>
    <row r="19" customFormat="false" ht="11.25" hidden="false" customHeight="false" outlineLevel="0" collapsed="false">
      <c r="A19" s="9" t="s">
        <v>23</v>
      </c>
      <c r="B19" s="7" t="n">
        <v>21838</v>
      </c>
      <c r="C19" s="8" t="n">
        <f aca="false">B19/B$23*100</f>
        <v>2.75458256179458</v>
      </c>
      <c r="D19" s="7" t="n">
        <v>39271</v>
      </c>
      <c r="E19" s="8" t="n">
        <f aca="false">D19/D$23*100</f>
        <v>4.17378310272006</v>
      </c>
      <c r="F19" s="7" t="n">
        <v>61109</v>
      </c>
      <c r="G19" s="8" t="n">
        <f aca="false">F19/F$23*100</f>
        <v>3.52480410224464</v>
      </c>
      <c r="H19" s="7" t="n">
        <f aca="false">D19/B19*1000</f>
        <v>1798.28738895503</v>
      </c>
    </row>
    <row r="20" customFormat="false" ht="11.25" hidden="false" customHeight="false" outlineLevel="0" collapsed="false">
      <c r="A20" s="9" t="s">
        <v>24</v>
      </c>
      <c r="B20" s="7" t="n">
        <v>16067</v>
      </c>
      <c r="C20" s="8" t="n">
        <f aca="false">B20/B$23*100</f>
        <v>2.02664520653693</v>
      </c>
      <c r="D20" s="7" t="n">
        <v>33238</v>
      </c>
      <c r="E20" s="8" t="n">
        <f aca="false">D20/D$23*100</f>
        <v>3.53258645739119</v>
      </c>
      <c r="F20" s="7" t="n">
        <v>49305</v>
      </c>
      <c r="G20" s="8" t="n">
        <f aca="false">F20/F$23*100</f>
        <v>2.84394223864197</v>
      </c>
      <c r="H20" s="7" t="n">
        <f aca="false">D20/B20*1000</f>
        <v>2068.71226738034</v>
      </c>
    </row>
    <row r="21" customFormat="false" ht="11.25" hidden="false" customHeight="false" outlineLevel="0" collapsed="false">
      <c r="A21" s="9" t="s">
        <v>25</v>
      </c>
      <c r="B21" s="7" t="n">
        <v>7910</v>
      </c>
      <c r="C21" s="8" t="n">
        <f aca="false">B21/B$23*100</f>
        <v>0.997744668183676</v>
      </c>
      <c r="D21" s="7" t="n">
        <v>20373</v>
      </c>
      <c r="E21" s="8" t="n">
        <f aca="false">D21/D$23*100</f>
        <v>2.16527420110809</v>
      </c>
      <c r="F21" s="7" t="n">
        <v>28283</v>
      </c>
      <c r="G21" s="8" t="n">
        <f aca="false">F21/F$23*100</f>
        <v>1.6313805564448</v>
      </c>
      <c r="H21" s="7" t="n">
        <f aca="false">D21/B21*1000</f>
        <v>2575.600505689</v>
      </c>
    </row>
    <row r="22" customFormat="false" ht="11.25" hidden="false" customHeight="false" outlineLevel="0" collapsed="false">
      <c r="A22" s="9" t="s">
        <v>26</v>
      </c>
      <c r="B22" s="7" t="n">
        <v>3229</v>
      </c>
      <c r="C22" s="8" t="n">
        <f aca="false">B22/B$23*100</f>
        <v>0.407296780475991</v>
      </c>
      <c r="D22" s="7" t="n">
        <v>8708</v>
      </c>
      <c r="E22" s="8" t="n">
        <f aca="false">D22/D$23*100</f>
        <v>0.925499815601495</v>
      </c>
      <c r="F22" s="7" t="n">
        <v>11937</v>
      </c>
      <c r="G22" s="8" t="n">
        <f aca="false">F22/F$23*100</f>
        <v>0.688533384092266</v>
      </c>
      <c r="H22" s="7" t="n">
        <f aca="false">D22/B22*1000</f>
        <v>2696.81015794364</v>
      </c>
    </row>
    <row r="23" customFormat="false" ht="11.25" hidden="false" customHeight="false" outlineLevel="0" collapsed="false">
      <c r="A23" s="10" t="s">
        <v>4</v>
      </c>
      <c r="B23" s="7" t="n">
        <v>792788</v>
      </c>
      <c r="C23" s="8" t="n">
        <f aca="false">B23/B$23*100</f>
        <v>100</v>
      </c>
      <c r="D23" s="7" t="n">
        <v>940897</v>
      </c>
      <c r="E23" s="8" t="n">
        <f aca="false">D23/D$23*100</f>
        <v>100</v>
      </c>
      <c r="F23" s="7" t="n">
        <v>1733685</v>
      </c>
      <c r="G23" s="8" t="n">
        <f aca="false">F23/F$23*100</f>
        <v>100</v>
      </c>
      <c r="H23" s="7" t="n">
        <f aca="false">D23/B23*1000</f>
        <v>1186.82043623264</v>
      </c>
    </row>
    <row r="24" customFormat="false" ht="11.25" hidden="false" customHeight="false" outlineLevel="0" collapsed="false">
      <c r="A24" s="9" t="s">
        <v>27</v>
      </c>
      <c r="B24" s="11"/>
      <c r="C24" s="8"/>
      <c r="D24" s="7"/>
      <c r="E24" s="8"/>
      <c r="F24" s="11"/>
      <c r="G24" s="8"/>
      <c r="H24" s="7"/>
    </row>
    <row r="25" customFormat="false" ht="11.25" hidden="false" customHeight="false" outlineLevel="0" collapsed="false">
      <c r="A25" s="9" t="s">
        <v>28</v>
      </c>
      <c r="B25" s="7" t="n">
        <v>26442</v>
      </c>
      <c r="C25" s="8" t="n">
        <f aca="false">B25/B$23*100</f>
        <v>3.33531789078543</v>
      </c>
      <c r="D25" s="7" t="n">
        <v>24994</v>
      </c>
      <c r="E25" s="8" t="n">
        <f aca="false">D25/D$23*100</f>
        <v>2.65640128515661</v>
      </c>
      <c r="F25" s="7" t="n">
        <v>51436</v>
      </c>
      <c r="G25" s="8" t="n">
        <f aca="false">F25/F$23*100</f>
        <v>2.96685960829101</v>
      </c>
      <c r="H25" s="7" t="n">
        <f aca="false">D25/B25*1000</f>
        <v>945.238635504122</v>
      </c>
    </row>
    <row r="26" customFormat="false" ht="11.25" hidden="false" customHeight="false" outlineLevel="0" collapsed="false">
      <c r="A26" s="9" t="s">
        <v>29</v>
      </c>
      <c r="B26" s="7" t="n">
        <v>25655</v>
      </c>
      <c r="C26" s="8" t="n">
        <f aca="false">B26/B$23*100</f>
        <v>3.23604797247183</v>
      </c>
      <c r="D26" s="7" t="n">
        <v>24339</v>
      </c>
      <c r="E26" s="8" t="n">
        <f aca="false">D26/D$23*100</f>
        <v>2.58678686402444</v>
      </c>
      <c r="F26" s="7" t="n">
        <v>49994</v>
      </c>
      <c r="G26" s="8" t="n">
        <f aca="false">F26/F$23*100</f>
        <v>2.88368417561437</v>
      </c>
      <c r="H26" s="7" t="n">
        <f aca="false">D26/B26*1000</f>
        <v>948.703956343793</v>
      </c>
    </row>
    <row r="27" customFormat="false" ht="11.25" hidden="false" customHeight="false" outlineLevel="0" collapsed="false">
      <c r="A27" s="9" t="s">
        <v>30</v>
      </c>
      <c r="B27" s="7" t="n">
        <v>55667</v>
      </c>
      <c r="C27" s="8" t="n">
        <f aca="false">B27/B$23*100</f>
        <v>7.02167540376494</v>
      </c>
      <c r="D27" s="7" t="n">
        <v>52618</v>
      </c>
      <c r="E27" s="8" t="n">
        <f aca="false">D27/D$23*100</f>
        <v>5.59232307043173</v>
      </c>
      <c r="F27" s="7" t="n">
        <v>108285</v>
      </c>
      <c r="G27" s="8" t="n">
        <f aca="false">F27/F$23*100</f>
        <v>6.24594433244794</v>
      </c>
      <c r="H27" s="7" t="n">
        <f aca="false">D27/B27*1000</f>
        <v>945.227872886989</v>
      </c>
    </row>
    <row r="28" customFormat="false" ht="11.25" hidden="false" customHeight="false" outlineLevel="0" collapsed="false">
      <c r="A28" s="12" t="n">
        <v>14</v>
      </c>
      <c r="B28" s="7" t="n">
        <v>6811</v>
      </c>
      <c r="C28" s="8" t="n">
        <f aca="false">B28/B$23*100</f>
        <v>0.859119966497979</v>
      </c>
      <c r="D28" s="7" t="n">
        <v>6422</v>
      </c>
      <c r="E28" s="8" t="n">
        <f aca="false">D28/D$23*100</f>
        <v>0.682540171772256</v>
      </c>
      <c r="F28" s="7" t="n">
        <v>13233</v>
      </c>
      <c r="G28" s="8" t="n">
        <f aca="false">F28/F$23*100</f>
        <v>0.763287448411909</v>
      </c>
      <c r="H28" s="7" t="n">
        <f aca="false">D28/B28*1000</f>
        <v>942.886507120834</v>
      </c>
    </row>
    <row r="29" customFormat="false" ht="11.25" hidden="false" customHeight="false" outlineLevel="0" collapsed="false">
      <c r="A29" s="9" t="s">
        <v>31</v>
      </c>
      <c r="B29" s="7" t="n">
        <v>14378</v>
      </c>
      <c r="C29" s="8" t="n">
        <f aca="false">B29/B$23*100</f>
        <v>1.81359960039758</v>
      </c>
      <c r="D29" s="7" t="n">
        <v>13713</v>
      </c>
      <c r="E29" s="8" t="n">
        <f aca="false">D29/D$23*100</f>
        <v>1.4574390182985</v>
      </c>
      <c r="F29" s="7" t="n">
        <v>28091</v>
      </c>
      <c r="G29" s="8" t="n">
        <f aca="false">F29/F$23*100</f>
        <v>1.6203058802493</v>
      </c>
      <c r="H29" s="7" t="n">
        <f aca="false">D29/B29*1000</f>
        <v>953.748782862707</v>
      </c>
    </row>
    <row r="30" customFormat="false" ht="11.25" hidden="false" customHeight="false" outlineLevel="0" collapsed="false">
      <c r="A30" s="9" t="s">
        <v>32</v>
      </c>
      <c r="B30" s="7" t="n">
        <v>15757</v>
      </c>
      <c r="C30" s="8" t="n">
        <f aca="false">B30/B$23*100</f>
        <v>1.98754269741722</v>
      </c>
      <c r="D30" s="7" t="n">
        <v>15542</v>
      </c>
      <c r="E30" s="8" t="n">
        <f aca="false">D30/D$23*100</f>
        <v>1.65182798967368</v>
      </c>
      <c r="F30" s="7" t="n">
        <v>31299</v>
      </c>
      <c r="G30" s="8" t="n">
        <f aca="false">F30/F$23*100</f>
        <v>1.80534526168249</v>
      </c>
      <c r="H30" s="7" t="n">
        <f aca="false">D30/B30*1000</f>
        <v>986.355270673352</v>
      </c>
    </row>
    <row r="31" customFormat="false" ht="11.25" hidden="false" customHeight="false" outlineLevel="0" collapsed="false">
      <c r="A31" s="9" t="s">
        <v>33</v>
      </c>
      <c r="B31" s="7" t="n">
        <v>65436</v>
      </c>
      <c r="C31" s="8" t="n">
        <f aca="false">B31/B$23*100</f>
        <v>8.25390898954071</v>
      </c>
      <c r="D31" s="7" t="n">
        <v>85887</v>
      </c>
      <c r="E31" s="8" t="n">
        <f aca="false">D31/D$23*100</f>
        <v>9.12820425615131</v>
      </c>
      <c r="F31" s="7" t="n">
        <v>151323</v>
      </c>
      <c r="G31" s="8" t="n">
        <f aca="false">F31/F$23*100</f>
        <v>8.72840221839608</v>
      </c>
      <c r="H31" s="7" t="n">
        <f aca="false">D31/B31*1000</f>
        <v>1312.53438474234</v>
      </c>
    </row>
    <row r="32" customFormat="false" ht="11.25" hidden="false" customHeight="false" outlineLevel="0" collapsed="false">
      <c r="A32" s="9" t="s">
        <v>34</v>
      </c>
      <c r="B32" s="7" t="n">
        <v>18793</v>
      </c>
      <c r="C32" s="8" t="n">
        <f aca="false">B32/B$23*100</f>
        <v>2.37049501253803</v>
      </c>
      <c r="D32" s="7" t="n">
        <v>25886</v>
      </c>
      <c r="E32" s="8" t="n">
        <f aca="false">D32/D$23*100</f>
        <v>2.75120443576715</v>
      </c>
      <c r="F32" s="7" t="n">
        <v>44679</v>
      </c>
      <c r="G32" s="8" t="n">
        <f aca="false">F32/F$23*100</f>
        <v>2.57711175905658</v>
      </c>
      <c r="H32" s="7" t="n">
        <f aca="false">D32/B32*1000</f>
        <v>1377.42776565743</v>
      </c>
    </row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12Z</dcterms:modified>
  <cp:revision>0</cp:revision>
  <dc:subject/>
  <dc:title/>
</cp:coreProperties>
</file>