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0"/>
  </bookViews>
  <sheets>
    <sheet name="4.4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8"/>
            <color rgb="FF000000"/>
            <rFont val="Arial"/>
            <family val="2"/>
            <charset val="238"/>
          </rPr>
          <t xml:space="preserve">A 2001. február 1-jei népszámlálás adata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3</xdr:colOff>
                <xdr:row>7</xdr:row>
                <xdr:rowOff>9</xdr:rowOff>
              </xdr:from>
              <xdr:to>
                <xdr:col>1</xdr:col>
                <xdr:colOff>51</xdr:colOff>
                <xdr:row>13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" uniqueCount="29">
  <si>
    <t xml:space="preserve">4.4. Terület, lakónépesség és népsűrűség kerületenként, január 1.</t>
  </si>
  <si>
    <t xml:space="preserve">Kerület</t>
  </si>
  <si>
    <t xml:space="preserve">Terület, km², 2011</t>
  </si>
  <si>
    <t xml:space="preserve">Lakónépesség</t>
  </si>
  <si>
    <t xml:space="preserve">Egy km²-re jutó lakónépesség, 2011</t>
  </si>
  <si>
    <t xml:space="preserve">I.</t>
  </si>
  <si>
    <t xml:space="preserve">II.</t>
  </si>
  <si>
    <t xml:space="preserve">III.</t>
  </si>
  <si>
    <t xml:space="preserve">IV.</t>
  </si>
  <si>
    <t xml:space="preserve">V.</t>
  </si>
  <si>
    <t xml:space="preserve">VI.</t>
  </si>
  <si>
    <t xml:space="preserve">VII.</t>
  </si>
  <si>
    <t xml:space="preserve">VIII.</t>
  </si>
  <si>
    <t xml:space="preserve">IX.</t>
  </si>
  <si>
    <t xml:space="preserve">X.</t>
  </si>
  <si>
    <t xml:space="preserve">XI.</t>
  </si>
  <si>
    <t xml:space="preserve">XII.</t>
  </si>
  <si>
    <t xml:space="preserve">XIII.</t>
  </si>
  <si>
    <t xml:space="preserve">XIV.</t>
  </si>
  <si>
    <t xml:space="preserve">XV.</t>
  </si>
  <si>
    <t xml:space="preserve">XVI.</t>
  </si>
  <si>
    <t xml:space="preserve">XVII.</t>
  </si>
  <si>
    <t xml:space="preserve">XVIII.</t>
  </si>
  <si>
    <t xml:space="preserve">XIX.</t>
  </si>
  <si>
    <t xml:space="preserve">XX.</t>
  </si>
  <si>
    <t xml:space="preserve">XXI.</t>
  </si>
  <si>
    <t xml:space="preserve">XXII.</t>
  </si>
  <si>
    <t xml:space="preserve">XXIII.</t>
  </si>
  <si>
    <t xml:space="preserve">Összes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12.56"/>
    <col collapsed="false" customWidth="true" hidden="false" outlineLevel="0" max="7" min="3" style="1" width="9.85"/>
    <col collapsed="false" customWidth="true" hidden="false" outlineLevel="0" max="8" min="8" style="1" width="14.99"/>
    <col collapsed="false" customWidth="false" hidden="false" outlineLevel="0" max="257" min="9" style="1" width="9.14"/>
  </cols>
  <sheetData>
    <row r="1" customFormat="false" ht="11.25" hidden="false" customHeight="false" outlineLevel="0" collapsed="false">
      <c r="A1" s="2" t="s">
        <v>0</v>
      </c>
    </row>
    <row r="2" s="6" customFormat="true" ht="11.25" hidden="false" customHeight="true" outlineLevel="0" collapsed="false">
      <c r="A2" s="3" t="s">
        <v>1</v>
      </c>
      <c r="B2" s="4" t="s">
        <v>2</v>
      </c>
      <c r="C2" s="4" t="s">
        <v>3</v>
      </c>
      <c r="D2" s="4"/>
      <c r="E2" s="4"/>
      <c r="F2" s="4"/>
      <c r="G2" s="4"/>
      <c r="H2" s="5" t="s">
        <v>4</v>
      </c>
    </row>
    <row r="3" customFormat="false" ht="11.25" hidden="false" customHeight="false" outlineLevel="0" collapsed="false">
      <c r="A3" s="3"/>
      <c r="B3" s="4"/>
      <c r="C3" s="4" t="n">
        <v>1990</v>
      </c>
      <c r="D3" s="4" t="n">
        <v>2001</v>
      </c>
      <c r="E3" s="4" t="n">
        <v>2009</v>
      </c>
      <c r="F3" s="4" t="n">
        <v>2010</v>
      </c>
      <c r="G3" s="4" t="n">
        <v>2011</v>
      </c>
      <c r="H3" s="5"/>
    </row>
    <row r="4" customFormat="false" ht="11.25" hidden="false" customHeight="false" outlineLevel="0" collapsed="false">
      <c r="A4" s="7" t="s">
        <v>5</v>
      </c>
      <c r="B4" s="8" t="n">
        <v>3.41</v>
      </c>
      <c r="C4" s="9" t="n">
        <v>34778</v>
      </c>
      <c r="D4" s="9" t="n">
        <v>25914</v>
      </c>
      <c r="E4" s="9" t="n">
        <v>24728</v>
      </c>
      <c r="F4" s="9" t="n">
        <v>24653</v>
      </c>
      <c r="G4" s="9" t="n">
        <v>24628</v>
      </c>
      <c r="H4" s="9" t="n">
        <f aca="false">G4/B4</f>
        <v>7222.28739002933</v>
      </c>
    </row>
    <row r="5" customFormat="false" ht="11.25" hidden="false" customHeight="false" outlineLevel="0" collapsed="false">
      <c r="A5" s="7" t="s">
        <v>6</v>
      </c>
      <c r="B5" s="8" t="n">
        <v>36.34</v>
      </c>
      <c r="C5" s="9" t="n">
        <v>102758</v>
      </c>
      <c r="D5" s="9" t="n">
        <v>92520</v>
      </c>
      <c r="E5" s="9" t="n">
        <v>88729</v>
      </c>
      <c r="F5" s="9" t="n">
        <v>88043</v>
      </c>
      <c r="G5" s="9" t="n">
        <v>88086</v>
      </c>
      <c r="H5" s="9" t="n">
        <f aca="false">G5/B5</f>
        <v>2423.94056136489</v>
      </c>
    </row>
    <row r="6" customFormat="false" ht="11.25" hidden="false" customHeight="false" outlineLevel="0" collapsed="false">
      <c r="A6" s="7" t="s">
        <v>7</v>
      </c>
      <c r="B6" s="8" t="n">
        <v>39.7</v>
      </c>
      <c r="C6" s="9" t="n">
        <v>149028</v>
      </c>
      <c r="D6" s="9" t="n">
        <v>131605</v>
      </c>
      <c r="E6" s="9" t="n">
        <v>123723</v>
      </c>
      <c r="F6" s="9" t="n">
        <v>123532</v>
      </c>
      <c r="G6" s="9" t="n">
        <v>123552</v>
      </c>
      <c r="H6" s="9" t="n">
        <f aca="false">G6/B6</f>
        <v>3112.14105793451</v>
      </c>
    </row>
    <row r="7" customFormat="false" ht="11.25" hidden="false" customHeight="false" outlineLevel="0" collapsed="false">
      <c r="A7" s="7" t="s">
        <v>8</v>
      </c>
      <c r="B7" s="8" t="n">
        <v>18.82</v>
      </c>
      <c r="C7" s="9" t="n">
        <v>108453</v>
      </c>
      <c r="D7" s="9" t="n">
        <v>103492</v>
      </c>
      <c r="E7" s="9" t="n">
        <v>98374</v>
      </c>
      <c r="F7" s="9" t="n">
        <v>98402</v>
      </c>
      <c r="G7" s="9" t="n">
        <v>98800</v>
      </c>
      <c r="H7" s="9" t="n">
        <f aca="false">G7/B7</f>
        <v>5249.73432518597</v>
      </c>
    </row>
    <row r="8" customFormat="false" ht="11.25" hidden="false" customHeight="false" outlineLevel="0" collapsed="false">
      <c r="A8" s="7" t="s">
        <v>9</v>
      </c>
      <c r="B8" s="8" t="n">
        <v>2.59</v>
      </c>
      <c r="C8" s="9" t="n">
        <v>43937</v>
      </c>
      <c r="D8" s="9" t="n">
        <v>28948</v>
      </c>
      <c r="E8" s="9" t="n">
        <v>27283</v>
      </c>
      <c r="F8" s="9" t="n">
        <v>27081</v>
      </c>
      <c r="G8" s="9" t="n">
        <v>27146</v>
      </c>
      <c r="H8" s="9" t="n">
        <f aca="false">G8/B8</f>
        <v>10481.0810810811</v>
      </c>
    </row>
    <row r="9" customFormat="false" ht="11.25" hidden="false" customHeight="false" outlineLevel="0" collapsed="false">
      <c r="A9" s="7" t="s">
        <v>10</v>
      </c>
      <c r="B9" s="8" t="n">
        <v>2.38</v>
      </c>
      <c r="C9" s="9" t="n">
        <v>59477</v>
      </c>
      <c r="D9" s="9" t="n">
        <v>44137</v>
      </c>
      <c r="E9" s="9" t="n">
        <v>42120</v>
      </c>
      <c r="F9" s="9" t="n">
        <v>42686</v>
      </c>
      <c r="G9" s="9" t="n">
        <v>42979</v>
      </c>
      <c r="H9" s="9" t="n">
        <f aca="false">G9/B9</f>
        <v>18058.4033613445</v>
      </c>
    </row>
    <row r="10" customFormat="false" ht="11.25" hidden="false" customHeight="false" outlineLevel="0" collapsed="false">
      <c r="A10" s="7" t="s">
        <v>11</v>
      </c>
      <c r="B10" s="8" t="n">
        <v>2.09</v>
      </c>
      <c r="C10" s="9" t="n">
        <v>82864</v>
      </c>
      <c r="D10" s="9" t="n">
        <v>64137</v>
      </c>
      <c r="E10" s="9" t="n">
        <v>62530</v>
      </c>
      <c r="F10" s="9" t="n">
        <v>64377</v>
      </c>
      <c r="G10" s="9" t="n">
        <v>64451</v>
      </c>
      <c r="H10" s="9" t="n">
        <f aca="false">G10/B10</f>
        <v>30837.7990430622</v>
      </c>
    </row>
    <row r="11" customFormat="false" ht="11.25" hidden="false" customHeight="false" outlineLevel="0" collapsed="false">
      <c r="A11" s="7" t="s">
        <v>12</v>
      </c>
      <c r="B11" s="8" t="n">
        <v>6.85</v>
      </c>
      <c r="C11" s="9" t="n">
        <v>92386</v>
      </c>
      <c r="D11" s="9" t="n">
        <v>81787</v>
      </c>
      <c r="E11" s="9" t="n">
        <v>82222</v>
      </c>
      <c r="F11" s="9" t="n">
        <v>83465</v>
      </c>
      <c r="G11" s="9" t="n">
        <v>84300</v>
      </c>
      <c r="H11" s="9" t="n">
        <f aca="false">G11/B11</f>
        <v>12306.5693430657</v>
      </c>
    </row>
    <row r="12" customFormat="false" ht="11.25" hidden="false" customHeight="false" outlineLevel="0" collapsed="false">
      <c r="A12" s="7" t="s">
        <v>13</v>
      </c>
      <c r="B12" s="8" t="n">
        <v>12.53</v>
      </c>
      <c r="C12" s="9" t="n">
        <v>78422</v>
      </c>
      <c r="D12" s="9" t="n">
        <v>62995</v>
      </c>
      <c r="E12" s="9" t="n">
        <v>61576</v>
      </c>
      <c r="F12" s="9" t="n">
        <v>62708</v>
      </c>
      <c r="G12" s="9" t="n">
        <v>63268</v>
      </c>
      <c r="H12" s="9" t="n">
        <f aca="false">G12/B12</f>
        <v>5049.32162809258</v>
      </c>
    </row>
    <row r="13" customFormat="false" ht="11.25" hidden="false" customHeight="false" outlineLevel="0" collapsed="false">
      <c r="A13" s="7" t="s">
        <v>14</v>
      </c>
      <c r="B13" s="8" t="n">
        <v>32.49</v>
      </c>
      <c r="C13" s="9" t="n">
        <v>96843</v>
      </c>
      <c r="D13" s="9" t="n">
        <v>80852</v>
      </c>
      <c r="E13" s="9" t="n">
        <v>79270</v>
      </c>
      <c r="F13" s="9" t="n">
        <v>80357</v>
      </c>
      <c r="G13" s="9" t="n">
        <v>80845</v>
      </c>
      <c r="H13" s="9" t="n">
        <f aca="false">G13/B13</f>
        <v>2488.30409356725</v>
      </c>
    </row>
    <row r="14" customFormat="false" ht="11.25" hidden="false" customHeight="false" outlineLevel="0" collapsed="false">
      <c r="A14" s="7" t="s">
        <v>15</v>
      </c>
      <c r="B14" s="8" t="n">
        <v>33.49</v>
      </c>
      <c r="C14" s="9" t="n">
        <v>174509</v>
      </c>
      <c r="D14" s="9" t="n">
        <v>144441</v>
      </c>
      <c r="E14" s="9" t="n">
        <v>139049</v>
      </c>
      <c r="F14" s="9" t="n">
        <v>139892</v>
      </c>
      <c r="G14" s="9" t="n">
        <v>144992</v>
      </c>
      <c r="H14" s="9" t="n">
        <f aca="false">G14/B14</f>
        <v>4329.41176470588</v>
      </c>
    </row>
    <row r="15" customFormat="false" ht="11.25" hidden="false" customHeight="false" outlineLevel="0" collapsed="false">
      <c r="A15" s="7" t="s">
        <v>16</v>
      </c>
      <c r="B15" s="8" t="n">
        <v>26.67</v>
      </c>
      <c r="C15" s="9" t="n">
        <v>76495</v>
      </c>
      <c r="D15" s="9" t="n">
        <v>61763</v>
      </c>
      <c r="E15" s="9" t="n">
        <v>56544</v>
      </c>
      <c r="F15" s="9" t="n">
        <v>55980</v>
      </c>
      <c r="G15" s="9" t="n">
        <v>55922</v>
      </c>
      <c r="H15" s="9" t="n">
        <f aca="false">G15/B15</f>
        <v>2096.8128983877</v>
      </c>
    </row>
    <row r="16" customFormat="false" ht="11.25" hidden="false" customHeight="false" outlineLevel="0" collapsed="false">
      <c r="A16" s="7" t="s">
        <v>17</v>
      </c>
      <c r="B16" s="8" t="n">
        <v>13.44</v>
      </c>
      <c r="C16" s="9" t="n">
        <v>131143</v>
      </c>
      <c r="D16" s="9" t="n">
        <v>114353</v>
      </c>
      <c r="E16" s="9" t="n">
        <v>113531</v>
      </c>
      <c r="F16" s="9" t="n">
        <v>115360</v>
      </c>
      <c r="G16" s="9" t="n">
        <v>117055</v>
      </c>
      <c r="H16" s="9" t="n">
        <f aca="false">G16/B16</f>
        <v>8709.44940476191</v>
      </c>
    </row>
    <row r="17" customFormat="false" ht="11.25" hidden="false" customHeight="false" outlineLevel="0" collapsed="false">
      <c r="A17" s="7" t="s">
        <v>18</v>
      </c>
      <c r="B17" s="8" t="n">
        <v>18.13</v>
      </c>
      <c r="C17" s="9" t="n">
        <v>143501</v>
      </c>
      <c r="D17" s="9" t="n">
        <v>123510</v>
      </c>
      <c r="E17" s="9" t="n">
        <v>120148</v>
      </c>
      <c r="F17" s="9" t="n">
        <v>121721</v>
      </c>
      <c r="G17" s="9" t="n">
        <v>123128</v>
      </c>
      <c r="H17" s="9" t="n">
        <f aca="false">G17/B17</f>
        <v>6791.39547710976</v>
      </c>
    </row>
    <row r="18" customFormat="false" ht="11.25" hidden="false" customHeight="false" outlineLevel="0" collapsed="false">
      <c r="A18" s="7" t="s">
        <v>19</v>
      </c>
      <c r="B18" s="8" t="n">
        <v>26.94</v>
      </c>
      <c r="C18" s="9" t="n">
        <v>95593</v>
      </c>
      <c r="D18" s="9" t="n">
        <v>85232</v>
      </c>
      <c r="E18" s="9" t="n">
        <v>80218</v>
      </c>
      <c r="F18" s="9" t="n">
        <v>80030</v>
      </c>
      <c r="G18" s="9" t="n">
        <v>79944</v>
      </c>
      <c r="H18" s="9" t="n">
        <f aca="false">G18/B18</f>
        <v>2967.48329621381</v>
      </c>
    </row>
    <row r="19" customFormat="false" ht="11.25" hidden="false" customHeight="false" outlineLevel="0" collapsed="false">
      <c r="A19" s="7" t="s">
        <v>20</v>
      </c>
      <c r="B19" s="8" t="n">
        <v>33.51</v>
      </c>
      <c r="C19" s="9" t="n">
        <v>69410</v>
      </c>
      <c r="D19" s="9" t="n">
        <v>71028</v>
      </c>
      <c r="E19" s="9" t="n">
        <v>68484</v>
      </c>
      <c r="F19" s="9" t="n">
        <v>68368</v>
      </c>
      <c r="G19" s="9" t="n">
        <v>68393</v>
      </c>
      <c r="H19" s="9" t="n">
        <f aca="false">G19/B19</f>
        <v>2040.97284392719</v>
      </c>
    </row>
    <row r="20" customFormat="false" ht="11.25" hidden="false" customHeight="false" outlineLevel="0" collapsed="false">
      <c r="A20" s="7" t="s">
        <v>21</v>
      </c>
      <c r="B20" s="8" t="n">
        <v>54.82</v>
      </c>
      <c r="C20" s="9" t="n">
        <v>72317</v>
      </c>
      <c r="D20" s="9" t="n">
        <v>79989</v>
      </c>
      <c r="E20" s="9" t="n">
        <v>78250</v>
      </c>
      <c r="F20" s="9" t="n">
        <v>78442</v>
      </c>
      <c r="G20" s="9" t="n">
        <v>78599</v>
      </c>
      <c r="H20" s="9" t="n">
        <f aca="false">G20/B20</f>
        <v>1433.7650492521</v>
      </c>
    </row>
    <row r="21" customFormat="false" ht="11.25" hidden="false" customHeight="false" outlineLevel="0" collapsed="false">
      <c r="A21" s="7" t="s">
        <v>22</v>
      </c>
      <c r="B21" s="8" t="n">
        <v>38.6</v>
      </c>
      <c r="C21" s="9" t="n">
        <v>97700</v>
      </c>
      <c r="D21" s="9" t="n">
        <v>96353</v>
      </c>
      <c r="E21" s="9" t="n">
        <v>93225</v>
      </c>
      <c r="F21" s="9" t="n">
        <v>93652</v>
      </c>
      <c r="G21" s="9" t="n">
        <v>94041</v>
      </c>
      <c r="H21" s="9" t="n">
        <f aca="false">G21/B21</f>
        <v>2436.29533678757</v>
      </c>
    </row>
    <row r="22" customFormat="false" ht="11.25" hidden="false" customHeight="false" outlineLevel="0" collapsed="false">
      <c r="A22" s="7" t="s">
        <v>23</v>
      </c>
      <c r="B22" s="8" t="n">
        <v>9.38</v>
      </c>
      <c r="C22" s="9" t="n">
        <v>72838</v>
      </c>
      <c r="D22" s="9" t="n">
        <v>63810</v>
      </c>
      <c r="E22" s="9" t="n">
        <v>61610</v>
      </c>
      <c r="F22" s="9" t="n">
        <v>61726</v>
      </c>
      <c r="G22" s="9" t="n">
        <v>62031</v>
      </c>
      <c r="H22" s="9" t="n">
        <f aca="false">G22/B22</f>
        <v>6613.11300639659</v>
      </c>
    </row>
    <row r="23" customFormat="false" ht="11.25" hidden="false" customHeight="false" outlineLevel="0" collapsed="false">
      <c r="A23" s="7" t="s">
        <v>24</v>
      </c>
      <c r="B23" s="8" t="n">
        <v>12.18</v>
      </c>
      <c r="C23" s="9" t="n">
        <v>71681</v>
      </c>
      <c r="D23" s="9" t="n">
        <v>65295</v>
      </c>
      <c r="E23" s="9" t="n">
        <v>63371</v>
      </c>
      <c r="F23" s="9" t="n">
        <v>63561</v>
      </c>
      <c r="G23" s="9" t="n">
        <v>63707</v>
      </c>
      <c r="H23" s="9" t="n">
        <f aca="false">G23/B23</f>
        <v>5230.45977011494</v>
      </c>
    </row>
    <row r="24" customFormat="false" ht="11.25" hidden="false" customHeight="false" outlineLevel="0" collapsed="false">
      <c r="A24" s="7" t="s">
        <v>25</v>
      </c>
      <c r="B24" s="8" t="n">
        <v>25.75</v>
      </c>
      <c r="C24" s="9" t="n">
        <v>90197</v>
      </c>
      <c r="D24" s="9" t="n">
        <v>80982</v>
      </c>
      <c r="E24" s="9" t="n">
        <v>76339</v>
      </c>
      <c r="F24" s="9" t="n">
        <v>76625</v>
      </c>
      <c r="G24" s="9" t="n">
        <v>76816</v>
      </c>
      <c r="H24" s="9" t="n">
        <f aca="false">G24/B24</f>
        <v>2983.14563106796</v>
      </c>
    </row>
    <row r="25" customFormat="false" ht="11.25" hidden="false" customHeight="false" outlineLevel="0" collapsed="false">
      <c r="A25" s="7" t="s">
        <v>26</v>
      </c>
      <c r="B25" s="8" t="n">
        <v>34.25</v>
      </c>
      <c r="C25" s="9" t="n">
        <v>53282</v>
      </c>
      <c r="D25" s="9" t="n">
        <v>52548</v>
      </c>
      <c r="E25" s="9" t="n">
        <v>50499</v>
      </c>
      <c r="F25" s="9" t="n">
        <v>50839</v>
      </c>
      <c r="G25" s="9" t="n">
        <v>50998</v>
      </c>
      <c r="H25" s="9" t="n">
        <f aca="false">G25/B25</f>
        <v>1488.99270072993</v>
      </c>
    </row>
    <row r="26" customFormat="false" ht="11.25" hidden="false" customHeight="false" outlineLevel="0" collapsed="false">
      <c r="A26" s="7" t="s">
        <v>27</v>
      </c>
      <c r="B26" s="8" t="n">
        <v>40.77</v>
      </c>
      <c r="C26" s="9" t="n">
        <v>19162</v>
      </c>
      <c r="D26" s="9" t="n">
        <v>20697</v>
      </c>
      <c r="E26" s="9" t="n">
        <v>20387</v>
      </c>
      <c r="F26" s="9" t="n">
        <v>20056</v>
      </c>
      <c r="G26" s="9" t="n">
        <v>20004</v>
      </c>
      <c r="H26" s="9" t="n">
        <f aca="false">G26/B26</f>
        <v>490.6548933039</v>
      </c>
    </row>
    <row r="27" customFormat="false" ht="11.25" hidden="false" customHeight="false" outlineLevel="0" collapsed="false">
      <c r="A27" s="10" t="s">
        <v>28</v>
      </c>
      <c r="B27" s="8" t="n">
        <v>525.13</v>
      </c>
      <c r="C27" s="9" t="n">
        <v>2016774</v>
      </c>
      <c r="D27" s="9" t="n">
        <v>1777921</v>
      </c>
      <c r="E27" s="9" t="n">
        <v>1712210</v>
      </c>
      <c r="F27" s="9" t="n">
        <v>1721556</v>
      </c>
      <c r="G27" s="9" t="n">
        <v>1733685</v>
      </c>
      <c r="H27" s="9" t="n">
        <f aca="false">G27/B27</f>
        <v>3301.43964351684</v>
      </c>
    </row>
  </sheetData>
  <mergeCells count="4">
    <mergeCell ref="A2:A3"/>
    <mergeCell ref="B2:B3"/>
    <mergeCell ref="C2:G2"/>
    <mergeCell ref="H2:H3"/>
  </mergeCells>
  <printOptions headings="false" gridLines="false" gridLinesSet="true" horizontalCentered="false" verticalCentered="false"/>
  <pageMargins left="0.379861111111111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0T11:28:23Z</dcterms:created>
  <dc:creator>Szepesi Istvánné</dc:creator>
  <dc:description/>
  <dc:language>en-US</dc:language>
  <cp:lastModifiedBy>Weisz Tamás</cp:lastModifiedBy>
  <cp:lastPrinted>2011-08-25T06:25:06Z</cp:lastPrinted>
  <dcterms:modified xsi:type="dcterms:W3CDTF">2011-11-23T10:01:12Z</dcterms:modified>
  <cp:revision>0</cp:revision>
  <dc:subject/>
  <dc:title/>
</cp:coreProperties>
</file>