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Arial"/>
            <family val="2"/>
            <charset val="238"/>
          </rPr>
          <t xml:space="preserve">Az özvegy bejegyzett élettársi kapcsolatt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9</xdr:rowOff>
              </xdr:from>
              <xdr:to>
                <xdr:col>2</xdr:col>
                <xdr:colOff>8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2">
  <si>
    <t xml:space="preserve">4.7. A 15 éves és idősebb lakónépesség családi állapot szerint, 2011. január 1.</t>
  </si>
  <si>
    <t xml:space="preserve">Családi állapot</t>
  </si>
  <si>
    <t xml:space="preserve">Férfi</t>
  </si>
  <si>
    <t xml:space="preserve">Nő</t>
  </si>
  <si>
    <t xml:space="preserve">Összesen</t>
  </si>
  <si>
    <t xml:space="preserve">fő</t>
  </si>
  <si>
    <t xml:space="preserve">százalék</t>
  </si>
  <si>
    <t xml:space="preserve">Nőtlen, hajadon</t>
  </si>
  <si>
    <t xml:space="preserve">Házas</t>
  </si>
  <si>
    <t xml:space="preserve">Özvegy</t>
  </si>
  <si>
    <t xml:space="preserve">Elvált</t>
  </si>
  <si>
    <t xml:space="preserve">Bejegyzett élettársi kapcso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  <c r="G2" s="5"/>
    </row>
    <row r="3" s="6" customFormat="true" ht="11.25" hidden="false" customHeight="false" outlineLevel="0" collapsed="false">
      <c r="A3" s="3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5" t="s">
        <v>6</v>
      </c>
    </row>
    <row r="4" customFormat="false" ht="11.25" hidden="false" customHeight="false" outlineLevel="0" collapsed="false">
      <c r="A4" s="7" t="s">
        <v>7</v>
      </c>
      <c r="B4" s="8" t="n">
        <v>283858</v>
      </c>
      <c r="C4" s="9" t="n">
        <f aca="false">B4/B$9*100</f>
        <v>41.8538128876916</v>
      </c>
      <c r="D4" s="8" t="n">
        <v>268654</v>
      </c>
      <c r="E4" s="9" t="n">
        <f aca="false">D4/D$9*100</f>
        <v>32.2698204496207</v>
      </c>
      <c r="F4" s="8" t="n">
        <v>552512</v>
      </c>
      <c r="G4" s="9" t="n">
        <f aca="false">F4/F$9*100</f>
        <v>36.5723484630349</v>
      </c>
    </row>
    <row r="5" customFormat="false" ht="11.25" hidden="false" customHeight="false" outlineLevel="0" collapsed="false">
      <c r="A5" s="7" t="s">
        <v>8</v>
      </c>
      <c r="B5" s="8" t="n">
        <v>300967</v>
      </c>
      <c r="C5" s="9" t="n">
        <f aca="false">B5/B$9*100</f>
        <v>44.3764716984192</v>
      </c>
      <c r="D5" s="8" t="n">
        <v>308926</v>
      </c>
      <c r="E5" s="9" t="n">
        <f aca="false">D5/D$9*100</f>
        <v>37.1071584723083</v>
      </c>
      <c r="F5" s="8" t="n">
        <v>609893</v>
      </c>
      <c r="G5" s="9" t="n">
        <f aca="false">F5/F$9*100</f>
        <v>40.3705608587067</v>
      </c>
    </row>
    <row r="6" customFormat="false" ht="11.25" hidden="false" customHeight="false" outlineLevel="0" collapsed="false">
      <c r="A6" s="7" t="s">
        <v>9</v>
      </c>
      <c r="B6" s="8" t="n">
        <v>25581</v>
      </c>
      <c r="C6" s="9" t="n">
        <f aca="false">B6/B$9*100</f>
        <v>3.77182389603266</v>
      </c>
      <c r="D6" s="8" t="n">
        <v>129385</v>
      </c>
      <c r="E6" s="9" t="n">
        <f aca="false">D6/D$9*100</f>
        <v>15.5412937044458</v>
      </c>
      <c r="F6" s="8" t="n">
        <v>154966</v>
      </c>
      <c r="G6" s="9" t="n">
        <f aca="false">F6/F$9*100</f>
        <v>10.2576424619242</v>
      </c>
    </row>
    <row r="7" customFormat="false" ht="11.25" hidden="false" customHeight="false" outlineLevel="0" collapsed="false">
      <c r="A7" s="7" t="s">
        <v>10</v>
      </c>
      <c r="B7" s="8" t="n">
        <v>67693</v>
      </c>
      <c r="C7" s="9" t="n">
        <f aca="false">B7/B$9*100</f>
        <v>9.98108263922986</v>
      </c>
      <c r="D7" s="8" t="n">
        <v>125534</v>
      </c>
      <c r="E7" s="9" t="n">
        <f aca="false">D7/D$9*100</f>
        <v>15.0787244571928</v>
      </c>
      <c r="F7" s="8" t="n">
        <v>193227</v>
      </c>
      <c r="G7" s="9" t="n">
        <f aca="false">F7/F$9*100</f>
        <v>12.7902474090461</v>
      </c>
    </row>
    <row r="8" customFormat="false" ht="22.5" hidden="false" customHeight="false" outlineLevel="0" collapsed="false">
      <c r="A8" s="7" t="s">
        <v>11</v>
      </c>
      <c r="B8" s="8" t="n">
        <v>114</v>
      </c>
      <c r="C8" s="9" t="n">
        <f aca="false">B8/B$9*100</f>
        <v>0.0168088786266262</v>
      </c>
      <c r="D8" s="8" t="n">
        <v>25</v>
      </c>
      <c r="E8" s="9" t="n">
        <f aca="false">D8/D$9*100</f>
        <v>0.00300291643243918</v>
      </c>
      <c r="F8" s="8" t="n">
        <v>139</v>
      </c>
      <c r="G8" s="9" t="n">
        <f aca="false">F8/F$9*100</f>
        <v>0.00920080728809846</v>
      </c>
    </row>
    <row r="9" customFormat="false" ht="11.25" hidden="false" customHeight="false" outlineLevel="0" collapsed="false">
      <c r="A9" s="10" t="s">
        <v>4</v>
      </c>
      <c r="B9" s="8" t="n">
        <v>678213</v>
      </c>
      <c r="C9" s="9" t="n">
        <f aca="false">B9/B$9*100</f>
        <v>100</v>
      </c>
      <c r="D9" s="8" t="n">
        <v>832524</v>
      </c>
      <c r="E9" s="9" t="n">
        <f aca="false">D9/D$9*100</f>
        <v>100</v>
      </c>
      <c r="F9" s="8" t="n">
        <v>1510737</v>
      </c>
      <c r="G9" s="9" t="n">
        <f aca="false">F9/F$9*100</f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15Z</dcterms:modified>
  <cp:revision>0</cp:revision>
  <dc:subject/>
  <dc:title/>
</cp:coreProperties>
</file>