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4.8. Népmozgalom</t>
  </si>
  <si>
    <t xml:space="preserve">Év</t>
  </si>
  <si>
    <t xml:space="preserve">Házasságkötés</t>
  </si>
  <si>
    <t xml:space="preserve">Válás</t>
  </si>
  <si>
    <t xml:space="preserve">Élveszületés</t>
  </si>
  <si>
    <t xml:space="preserve">Halálozás</t>
  </si>
  <si>
    <t xml:space="preserve">Ebből: egy éven aluli meghalt</t>
  </si>
  <si>
    <t xml:space="preserve">Természetes szaporodás, fogyás (–)</t>
  </si>
  <si>
    <t xml:space="preserve">Kerületenként, 2010</t>
  </si>
  <si>
    <t xml:space="preserve">I.</t>
  </si>
  <si>
    <t xml:space="preserve">II.</t>
  </si>
  <si>
    <t xml:space="preserve">III.</t>
  </si>
  <si>
    <t xml:space="preserve">IV.</t>
  </si>
  <si>
    <t xml:space="preserve">–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1.25" hidden="false" customHeight="false" outlineLevel="0" collapsed="false">
      <c r="A3" s="7" t="n">
        <v>2000</v>
      </c>
      <c r="B3" s="8" t="n">
        <v>8666</v>
      </c>
      <c r="C3" s="8" t="n">
        <v>4405</v>
      </c>
      <c r="D3" s="8" t="n">
        <v>14737</v>
      </c>
      <c r="E3" s="8" t="n">
        <v>25030</v>
      </c>
      <c r="F3" s="9" t="n">
        <v>147</v>
      </c>
      <c r="G3" s="8" t="n">
        <v>-10293</v>
      </c>
    </row>
    <row r="4" customFormat="false" ht="11.25" hidden="false" customHeight="false" outlineLevel="0" collapsed="false">
      <c r="A4" s="7" t="n">
        <v>2001</v>
      </c>
      <c r="B4" s="8" t="n">
        <v>7981</v>
      </c>
      <c r="C4" s="8" t="n">
        <v>4495</v>
      </c>
      <c r="D4" s="8" t="n">
        <v>14656</v>
      </c>
      <c r="E4" s="8" t="n">
        <v>24676</v>
      </c>
      <c r="F4" s="9" t="n">
        <v>129</v>
      </c>
      <c r="G4" s="8" t="n">
        <v>-10020</v>
      </c>
    </row>
    <row r="5" customFormat="false" ht="11.25" hidden="false" customHeight="false" outlineLevel="0" collapsed="false">
      <c r="A5" s="7" t="n">
        <v>2002</v>
      </c>
      <c r="B5" s="8" t="n">
        <v>8672</v>
      </c>
      <c r="C5" s="8" t="n">
        <v>4672</v>
      </c>
      <c r="D5" s="8" t="n">
        <v>14909</v>
      </c>
      <c r="E5" s="8" t="n">
        <v>23822</v>
      </c>
      <c r="F5" s="9" t="n">
        <v>100</v>
      </c>
      <c r="G5" s="8" t="n">
        <v>-8913</v>
      </c>
    </row>
    <row r="6" customFormat="false" ht="11.25" hidden="false" customHeight="false" outlineLevel="0" collapsed="false">
      <c r="A6" s="7" t="n">
        <v>2003</v>
      </c>
      <c r="B6" s="8" t="n">
        <v>8481</v>
      </c>
      <c r="C6" s="8" t="n">
        <v>4489</v>
      </c>
      <c r="D6" s="8" t="n">
        <v>14590</v>
      </c>
      <c r="E6" s="8" t="n">
        <v>23857</v>
      </c>
      <c r="F6" s="9" t="n">
        <v>86</v>
      </c>
      <c r="G6" s="8" t="n">
        <v>-9267</v>
      </c>
    </row>
    <row r="7" customFormat="false" ht="11.25" hidden="false" customHeight="false" outlineLevel="0" collapsed="false">
      <c r="A7" s="7" t="n">
        <v>2004</v>
      </c>
      <c r="B7" s="8" t="n">
        <v>8434</v>
      </c>
      <c r="C7" s="8" t="n">
        <v>4391</v>
      </c>
      <c r="D7" s="8" t="n">
        <v>15051</v>
      </c>
      <c r="E7" s="8" t="n">
        <v>23121</v>
      </c>
      <c r="F7" s="9" t="n">
        <v>87</v>
      </c>
      <c r="G7" s="8" t="n">
        <v>-8070</v>
      </c>
    </row>
    <row r="8" customFormat="false" ht="11.25" hidden="false" customHeight="false" outlineLevel="0" collapsed="false">
      <c r="A8" s="7" t="n">
        <v>2005</v>
      </c>
      <c r="B8" s="8" t="n">
        <v>8611</v>
      </c>
      <c r="C8" s="8" t="n">
        <v>4213</v>
      </c>
      <c r="D8" s="8" t="n">
        <v>15911</v>
      </c>
      <c r="E8" s="8" t="n">
        <v>23442</v>
      </c>
      <c r="F8" s="9" t="n">
        <v>72</v>
      </c>
      <c r="G8" s="8" t="n">
        <v>-7531</v>
      </c>
    </row>
    <row r="9" customFormat="false" ht="11.25" hidden="false" customHeight="false" outlineLevel="0" collapsed="false">
      <c r="A9" s="7" t="n">
        <v>2006</v>
      </c>
      <c r="B9" s="8" t="n">
        <v>8946</v>
      </c>
      <c r="C9" s="8" t="n">
        <v>4085</v>
      </c>
      <c r="D9" s="8" t="n">
        <v>16830</v>
      </c>
      <c r="E9" s="8" t="n">
        <v>22823</v>
      </c>
      <c r="F9" s="9" t="n">
        <v>86</v>
      </c>
      <c r="G9" s="8" t="n">
        <v>-5993</v>
      </c>
    </row>
    <row r="10" customFormat="false" ht="11.25" hidden="false" customHeight="false" outlineLevel="0" collapsed="false">
      <c r="A10" s="7" t="n">
        <v>2007</v>
      </c>
      <c r="B10" s="8" t="n">
        <v>8260</v>
      </c>
      <c r="C10" s="8" t="n">
        <v>4326</v>
      </c>
      <c r="D10" s="8" t="n">
        <v>16957</v>
      </c>
      <c r="E10" s="8" t="n">
        <v>22795</v>
      </c>
      <c r="F10" s="8" t="n">
        <v>76</v>
      </c>
      <c r="G10" s="8" t="n">
        <v>-5838</v>
      </c>
    </row>
    <row r="11" customFormat="false" ht="11.25" hidden="false" customHeight="false" outlineLevel="0" collapsed="false">
      <c r="A11" s="7" t="n">
        <v>2008</v>
      </c>
      <c r="B11" s="8" t="n">
        <v>8443</v>
      </c>
      <c r="C11" s="8" t="n">
        <v>4287</v>
      </c>
      <c r="D11" s="8" t="n">
        <v>17270</v>
      </c>
      <c r="E11" s="8" t="n">
        <v>21884</v>
      </c>
      <c r="F11" s="10" t="n">
        <v>81</v>
      </c>
      <c r="G11" s="11" t="n">
        <v>-4614</v>
      </c>
    </row>
    <row r="12" customFormat="false" ht="11.25" hidden="false" customHeight="false" outlineLevel="0" collapsed="false">
      <c r="A12" s="7" t="n">
        <v>2009</v>
      </c>
      <c r="B12" s="8" t="n">
        <v>7906</v>
      </c>
      <c r="C12" s="8" t="n">
        <v>4269</v>
      </c>
      <c r="D12" s="11" t="n">
        <v>17100</v>
      </c>
      <c r="E12" s="8" t="n">
        <v>21995</v>
      </c>
      <c r="F12" s="12" t="n">
        <v>56</v>
      </c>
      <c r="G12" s="11" t="n">
        <v>-4895</v>
      </c>
    </row>
    <row r="13" customFormat="false" ht="11.25" hidden="false" customHeight="false" outlineLevel="0" collapsed="false">
      <c r="A13" s="7" t="n">
        <v>2010</v>
      </c>
      <c r="B13" s="8" t="n">
        <v>7676</v>
      </c>
      <c r="C13" s="11" t="n">
        <v>4234</v>
      </c>
      <c r="D13" s="11" t="n">
        <v>16458</v>
      </c>
      <c r="E13" s="11" t="n">
        <v>21961</v>
      </c>
      <c r="F13" s="1" t="n">
        <v>62</v>
      </c>
      <c r="G13" s="11" t="n">
        <f aca="false">D13-E13</f>
        <v>-5503</v>
      </c>
    </row>
    <row r="14" customFormat="false" ht="11.2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</row>
    <row r="15" customFormat="false" ht="11.25" hidden="false" customHeight="false" outlineLevel="0" collapsed="false">
      <c r="A15" s="14" t="s">
        <v>9</v>
      </c>
      <c r="B15" s="9" t="n">
        <v>129</v>
      </c>
      <c r="C15" s="10" t="n">
        <v>55</v>
      </c>
      <c r="D15" s="15" t="n">
        <v>282</v>
      </c>
      <c r="E15" s="9" t="n">
        <v>420</v>
      </c>
      <c r="F15" s="16" t="n">
        <v>1</v>
      </c>
      <c r="G15" s="11" t="n">
        <f aca="false">D15-E15</f>
        <v>-138</v>
      </c>
    </row>
    <row r="16" customFormat="false" ht="11.25" hidden="false" customHeight="false" outlineLevel="0" collapsed="false">
      <c r="A16" s="14" t="s">
        <v>10</v>
      </c>
      <c r="B16" s="9" t="n">
        <v>391</v>
      </c>
      <c r="C16" s="10" t="n">
        <v>195</v>
      </c>
      <c r="D16" s="15" t="n">
        <v>824</v>
      </c>
      <c r="E16" s="8" t="n">
        <v>1127</v>
      </c>
      <c r="F16" s="16" t="n">
        <v>5</v>
      </c>
      <c r="G16" s="11" t="n">
        <f aca="false">D16-E16</f>
        <v>-303</v>
      </c>
    </row>
    <row r="17" customFormat="false" ht="11.25" hidden="false" customHeight="false" outlineLevel="0" collapsed="false">
      <c r="A17" s="14" t="s">
        <v>11</v>
      </c>
      <c r="B17" s="9" t="n">
        <v>593</v>
      </c>
      <c r="C17" s="10" t="n">
        <v>329</v>
      </c>
      <c r="D17" s="15" t="n">
        <v>1106</v>
      </c>
      <c r="E17" s="8" t="n">
        <v>1468</v>
      </c>
      <c r="F17" s="16" t="n">
        <v>7</v>
      </c>
      <c r="G17" s="11" t="n">
        <f aca="false">D17-E17</f>
        <v>-362</v>
      </c>
    </row>
    <row r="18" customFormat="false" ht="11.25" hidden="false" customHeight="false" outlineLevel="0" collapsed="false">
      <c r="A18" s="14" t="s">
        <v>12</v>
      </c>
      <c r="B18" s="9" t="n">
        <v>437</v>
      </c>
      <c r="C18" s="10" t="n">
        <v>315</v>
      </c>
      <c r="D18" s="15" t="n">
        <v>979</v>
      </c>
      <c r="E18" s="8" t="n">
        <v>1058</v>
      </c>
      <c r="F18" s="16" t="s">
        <v>13</v>
      </c>
      <c r="G18" s="11" t="n">
        <f aca="false">D18-E18</f>
        <v>-79</v>
      </c>
    </row>
    <row r="19" customFormat="false" ht="11.25" hidden="false" customHeight="false" outlineLevel="0" collapsed="false">
      <c r="A19" s="14" t="s">
        <v>14</v>
      </c>
      <c r="B19" s="9" t="n">
        <v>125</v>
      </c>
      <c r="C19" s="10" t="n">
        <v>64</v>
      </c>
      <c r="D19" s="15" t="n">
        <v>210</v>
      </c>
      <c r="E19" s="9" t="n">
        <v>407</v>
      </c>
      <c r="F19" s="16" t="s">
        <v>13</v>
      </c>
      <c r="G19" s="11" t="n">
        <f aca="false">D19-E19</f>
        <v>-197</v>
      </c>
    </row>
    <row r="20" customFormat="false" ht="11.25" hidden="false" customHeight="false" outlineLevel="0" collapsed="false">
      <c r="A20" s="14" t="s">
        <v>15</v>
      </c>
      <c r="B20" s="9" t="n">
        <v>200</v>
      </c>
      <c r="C20" s="10" t="n">
        <v>92</v>
      </c>
      <c r="D20" s="15" t="n">
        <v>344</v>
      </c>
      <c r="E20" s="9" t="n">
        <v>568</v>
      </c>
      <c r="F20" s="16" t="n">
        <v>3</v>
      </c>
      <c r="G20" s="11" t="n">
        <f aca="false">D20-E20</f>
        <v>-224</v>
      </c>
    </row>
    <row r="21" customFormat="false" ht="11.25" hidden="false" customHeight="false" outlineLevel="0" collapsed="false">
      <c r="A21" s="14" t="s">
        <v>16</v>
      </c>
      <c r="B21" s="9" t="n">
        <v>336</v>
      </c>
      <c r="C21" s="10" t="n">
        <v>104</v>
      </c>
      <c r="D21" s="15" t="n">
        <v>481</v>
      </c>
      <c r="E21" s="9" t="n">
        <v>895</v>
      </c>
      <c r="F21" s="12" t="n">
        <v>2</v>
      </c>
      <c r="G21" s="11" t="n">
        <f aca="false">D21-E21</f>
        <v>-414</v>
      </c>
    </row>
    <row r="22" customFormat="false" ht="11.25" hidden="false" customHeight="false" outlineLevel="0" collapsed="false">
      <c r="A22" s="14" t="s">
        <v>17</v>
      </c>
      <c r="B22" s="9" t="n">
        <v>344</v>
      </c>
      <c r="C22" s="10" t="n">
        <v>178</v>
      </c>
      <c r="D22" s="15" t="n">
        <v>879</v>
      </c>
      <c r="E22" s="8" t="n">
        <v>977</v>
      </c>
      <c r="F22" s="16" t="n">
        <v>3</v>
      </c>
      <c r="G22" s="11" t="n">
        <f aca="false">D22-E22</f>
        <v>-98</v>
      </c>
    </row>
    <row r="23" customFormat="false" ht="11.25" hidden="false" customHeight="false" outlineLevel="0" collapsed="false">
      <c r="A23" s="14" t="s">
        <v>18</v>
      </c>
      <c r="B23" s="9" t="n">
        <v>329</v>
      </c>
      <c r="C23" s="10" t="n">
        <v>169</v>
      </c>
      <c r="D23" s="15" t="n">
        <v>622</v>
      </c>
      <c r="E23" s="9" t="n">
        <v>782</v>
      </c>
      <c r="F23" s="16" t="n">
        <v>1</v>
      </c>
      <c r="G23" s="11" t="n">
        <f aca="false">D23-E23</f>
        <v>-160</v>
      </c>
    </row>
    <row r="24" customFormat="false" ht="11.25" hidden="false" customHeight="false" outlineLevel="0" collapsed="false">
      <c r="A24" s="14" t="s">
        <v>19</v>
      </c>
      <c r="B24" s="9" t="n">
        <v>322</v>
      </c>
      <c r="C24" s="10" t="n">
        <v>202</v>
      </c>
      <c r="D24" s="15" t="n">
        <v>771</v>
      </c>
      <c r="E24" s="8" t="n">
        <v>976</v>
      </c>
      <c r="F24" s="16" t="s">
        <v>13</v>
      </c>
      <c r="G24" s="11" t="n">
        <f aca="false">D24-E24</f>
        <v>-205</v>
      </c>
    </row>
    <row r="25" customFormat="false" ht="11.25" hidden="false" customHeight="false" outlineLevel="0" collapsed="false">
      <c r="A25" s="14" t="s">
        <v>20</v>
      </c>
      <c r="B25" s="9" t="n">
        <v>667</v>
      </c>
      <c r="C25" s="10" t="n">
        <v>288</v>
      </c>
      <c r="D25" s="15" t="n">
        <v>1601</v>
      </c>
      <c r="E25" s="8" t="n">
        <v>1977</v>
      </c>
      <c r="F25" s="16" t="n">
        <v>7</v>
      </c>
      <c r="G25" s="11" t="n">
        <f aca="false">D25-E25</f>
        <v>-376</v>
      </c>
    </row>
    <row r="26" customFormat="false" ht="11.25" hidden="false" customHeight="false" outlineLevel="0" collapsed="false">
      <c r="A26" s="14" t="s">
        <v>21</v>
      </c>
      <c r="B26" s="9" t="n">
        <v>252</v>
      </c>
      <c r="C26" s="10" t="n">
        <v>134</v>
      </c>
      <c r="D26" s="15" t="n">
        <v>586</v>
      </c>
      <c r="E26" s="9" t="n">
        <v>835</v>
      </c>
      <c r="F26" s="16" t="n">
        <v>2</v>
      </c>
      <c r="G26" s="11" t="n">
        <f aca="false">D26-E26</f>
        <v>-249</v>
      </c>
    </row>
    <row r="27" customFormat="false" ht="11.25" hidden="false" customHeight="false" outlineLevel="0" collapsed="false">
      <c r="A27" s="14" t="s">
        <v>22</v>
      </c>
      <c r="B27" s="9" t="n">
        <v>646</v>
      </c>
      <c r="C27" s="10" t="n">
        <v>253</v>
      </c>
      <c r="D27" s="15" t="n">
        <v>1158</v>
      </c>
      <c r="E27" s="8" t="n">
        <v>1426</v>
      </c>
      <c r="F27" s="16" t="n">
        <v>7</v>
      </c>
      <c r="G27" s="11" t="n">
        <f aca="false">D27-E27</f>
        <v>-268</v>
      </c>
    </row>
    <row r="28" customFormat="false" ht="11.25" hidden="false" customHeight="false" outlineLevel="0" collapsed="false">
      <c r="A28" s="14" t="s">
        <v>23</v>
      </c>
      <c r="B28" s="9" t="n">
        <v>609</v>
      </c>
      <c r="C28" s="10" t="n">
        <v>264</v>
      </c>
      <c r="D28" s="15" t="n">
        <v>1275</v>
      </c>
      <c r="E28" s="8" t="n">
        <v>1643</v>
      </c>
      <c r="F28" s="16" t="n">
        <v>6</v>
      </c>
      <c r="G28" s="11" t="n">
        <f aca="false">D28-E28</f>
        <v>-368</v>
      </c>
    </row>
    <row r="29" customFormat="false" ht="11.25" hidden="false" customHeight="false" outlineLevel="0" collapsed="false">
      <c r="A29" s="14" t="s">
        <v>24</v>
      </c>
      <c r="B29" s="9" t="n">
        <v>281</v>
      </c>
      <c r="C29" s="10" t="n">
        <v>222</v>
      </c>
      <c r="D29" s="15" t="n">
        <v>611</v>
      </c>
      <c r="E29" s="8" t="n">
        <v>1024</v>
      </c>
      <c r="F29" s="16" t="n">
        <v>2</v>
      </c>
      <c r="G29" s="11" t="n">
        <f aca="false">D29-E29</f>
        <v>-413</v>
      </c>
    </row>
    <row r="30" customFormat="false" ht="11.25" hidden="false" customHeight="false" outlineLevel="0" collapsed="false">
      <c r="A30" s="14" t="s">
        <v>25</v>
      </c>
      <c r="B30" s="9" t="n">
        <v>293</v>
      </c>
      <c r="C30" s="10" t="n">
        <v>188</v>
      </c>
      <c r="D30" s="15" t="n">
        <v>573</v>
      </c>
      <c r="E30" s="9" t="n">
        <v>787</v>
      </c>
      <c r="F30" s="16" t="n">
        <v>1</v>
      </c>
      <c r="G30" s="11" t="n">
        <f aca="false">D30-E30</f>
        <v>-214</v>
      </c>
    </row>
    <row r="31" customFormat="false" ht="11.25" hidden="false" customHeight="false" outlineLevel="0" collapsed="false">
      <c r="A31" s="14" t="s">
        <v>26</v>
      </c>
      <c r="B31" s="9" t="n">
        <v>294</v>
      </c>
      <c r="C31" s="10" t="n">
        <v>222</v>
      </c>
      <c r="D31" s="15" t="n">
        <v>771</v>
      </c>
      <c r="E31" s="9" t="n">
        <v>1020</v>
      </c>
      <c r="F31" s="16" t="n">
        <v>1</v>
      </c>
      <c r="G31" s="11" t="n">
        <f aca="false">D31-E31</f>
        <v>-249</v>
      </c>
    </row>
    <row r="32" customFormat="false" ht="11.25" hidden="false" customHeight="false" outlineLevel="0" collapsed="false">
      <c r="A32" s="14" t="s">
        <v>27</v>
      </c>
      <c r="B32" s="9" t="n">
        <v>366</v>
      </c>
      <c r="C32" s="10" t="n">
        <v>252</v>
      </c>
      <c r="D32" s="15" t="n">
        <v>933</v>
      </c>
      <c r="E32" s="8" t="n">
        <v>1116</v>
      </c>
      <c r="F32" s="16" t="n">
        <v>2</v>
      </c>
      <c r="G32" s="11" t="n">
        <f aca="false">D32-E32</f>
        <v>-183</v>
      </c>
    </row>
    <row r="33" customFormat="false" ht="11.25" hidden="false" customHeight="false" outlineLevel="0" collapsed="false">
      <c r="A33" s="14" t="s">
        <v>28</v>
      </c>
      <c r="B33" s="9" t="n">
        <v>273</v>
      </c>
      <c r="C33" s="10" t="n">
        <v>133</v>
      </c>
      <c r="D33" s="15" t="n">
        <v>558</v>
      </c>
      <c r="E33" s="9" t="n">
        <v>728</v>
      </c>
      <c r="F33" s="16" t="n">
        <v>2</v>
      </c>
      <c r="G33" s="11" t="n">
        <f aca="false">D33-E33</f>
        <v>-170</v>
      </c>
    </row>
    <row r="34" customFormat="false" ht="11.25" hidden="false" customHeight="false" outlineLevel="0" collapsed="false">
      <c r="A34" s="14" t="s">
        <v>29</v>
      </c>
      <c r="B34" s="9" t="n">
        <v>235</v>
      </c>
      <c r="C34" s="10" t="n">
        <v>172</v>
      </c>
      <c r="D34" s="15" t="n">
        <v>628</v>
      </c>
      <c r="E34" s="9" t="n">
        <v>955</v>
      </c>
      <c r="F34" s="16" t="n">
        <v>2</v>
      </c>
      <c r="G34" s="11" t="n">
        <f aca="false">D34-E34</f>
        <v>-327</v>
      </c>
    </row>
    <row r="35" customFormat="false" ht="11.25" hidden="false" customHeight="false" outlineLevel="0" collapsed="false">
      <c r="A35" s="14" t="s">
        <v>30</v>
      </c>
      <c r="B35" s="9" t="n">
        <v>291</v>
      </c>
      <c r="C35" s="10" t="n">
        <v>193</v>
      </c>
      <c r="D35" s="15" t="n">
        <v>660</v>
      </c>
      <c r="E35" s="9" t="n">
        <v>936</v>
      </c>
      <c r="F35" s="16" t="n">
        <v>4</v>
      </c>
      <c r="G35" s="11" t="n">
        <f aca="false">D35-E35</f>
        <v>-276</v>
      </c>
    </row>
    <row r="36" customFormat="false" ht="11.25" hidden="false" customHeight="false" outlineLevel="0" collapsed="false">
      <c r="A36" s="14" t="s">
        <v>31</v>
      </c>
      <c r="B36" s="9" t="n">
        <v>188</v>
      </c>
      <c r="C36" s="10" t="n">
        <v>163</v>
      </c>
      <c r="D36" s="15" t="n">
        <v>429</v>
      </c>
      <c r="E36" s="9" t="n">
        <v>563</v>
      </c>
      <c r="F36" s="16" t="n">
        <v>3</v>
      </c>
      <c r="G36" s="11" t="n">
        <f aca="false">D36-E36</f>
        <v>-134</v>
      </c>
    </row>
    <row r="37" customFormat="false" ht="11.25" hidden="false" customHeight="false" outlineLevel="0" collapsed="false">
      <c r="A37" s="14" t="s">
        <v>32</v>
      </c>
      <c r="B37" s="9" t="n">
        <v>75</v>
      </c>
      <c r="C37" s="10" t="n">
        <v>47</v>
      </c>
      <c r="D37" s="15" t="n">
        <v>177</v>
      </c>
      <c r="E37" s="9" t="n">
        <v>273</v>
      </c>
      <c r="F37" s="12" t="n">
        <v>1</v>
      </c>
      <c r="G37" s="11" t="n">
        <f aca="false">D37-E37</f>
        <v>-96</v>
      </c>
    </row>
  </sheetData>
  <mergeCells count="1">
    <mergeCell ref="A14:G14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15Z</dcterms:modified>
  <cp:revision>0</cp:revision>
  <dc:subject/>
  <dc:title/>
</cp:coreProperties>
</file>