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4.17. Születés</t>
  </si>
  <si>
    <t xml:space="preserve">Év</t>
  </si>
  <si>
    <t xml:space="preserve">Születés</t>
  </si>
  <si>
    <t xml:space="preserve">Ebből: élveszületés</t>
  </si>
  <si>
    <t xml:space="preserve">Az összes szülött közül házasságból született, %</t>
  </si>
  <si>
    <t xml:space="preserve">Száz élveszülött leányra jutó fiú</t>
  </si>
  <si>
    <t xml:space="preserve">fiú</t>
  </si>
  <si>
    <t xml:space="preserve">leány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false" hidden="false" outlineLevel="0" max="7" min="2" style="1" width="9.14"/>
    <col collapsed="false" customWidth="true" hidden="false" outlineLevel="0" max="8" min="8" style="1" width="13.85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24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5" t="s">
        <v>5</v>
      </c>
    </row>
    <row r="3" customFormat="false" ht="24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/>
      <c r="I3" s="5"/>
    </row>
    <row r="4" customFormat="false" ht="11.25" hidden="false" customHeight="false" outlineLevel="0" collapsed="false">
      <c r="A4" s="7" t="n">
        <v>2000</v>
      </c>
      <c r="B4" s="8" t="n">
        <v>7639</v>
      </c>
      <c r="C4" s="8" t="n">
        <v>7156</v>
      </c>
      <c r="D4" s="8" t="n">
        <v>14795</v>
      </c>
      <c r="E4" s="8" t="n">
        <v>7604</v>
      </c>
      <c r="F4" s="8" t="n">
        <v>7133</v>
      </c>
      <c r="G4" s="8" t="n">
        <v>14737</v>
      </c>
      <c r="H4" s="9" t="n">
        <v>69.5</v>
      </c>
      <c r="I4" s="9" t="n">
        <v>106.6</v>
      </c>
    </row>
    <row r="5" customFormat="false" ht="11.25" hidden="false" customHeight="false" outlineLevel="0" collapsed="false">
      <c r="A5" s="7" t="n">
        <v>2001</v>
      </c>
      <c r="B5" s="8" t="n">
        <v>7582</v>
      </c>
      <c r="C5" s="8" t="n">
        <v>7136</v>
      </c>
      <c r="D5" s="8" t="n">
        <v>14718</v>
      </c>
      <c r="E5" s="8" t="n">
        <v>7548</v>
      </c>
      <c r="F5" s="8" t="n">
        <v>7108</v>
      </c>
      <c r="G5" s="8" t="n">
        <v>14656</v>
      </c>
      <c r="H5" s="9" t="n">
        <v>68.4</v>
      </c>
      <c r="I5" s="9" t="n">
        <v>106.2</v>
      </c>
    </row>
    <row r="6" customFormat="false" ht="11.25" hidden="false" customHeight="false" outlineLevel="0" collapsed="false">
      <c r="A6" s="7" t="n">
        <v>2002</v>
      </c>
      <c r="B6" s="8" t="n">
        <v>7737</v>
      </c>
      <c r="C6" s="8" t="n">
        <v>7232</v>
      </c>
      <c r="D6" s="8" t="n">
        <v>14969</v>
      </c>
      <c r="E6" s="8" t="n">
        <v>7704</v>
      </c>
      <c r="F6" s="8" t="n">
        <v>7205</v>
      </c>
      <c r="G6" s="8" t="n">
        <v>14909</v>
      </c>
      <c r="H6" s="9" t="n">
        <v>68.2</v>
      </c>
      <c r="I6" s="9" t="n">
        <v>106.9</v>
      </c>
    </row>
    <row r="7" customFormat="false" ht="11.25" hidden="false" customHeight="false" outlineLevel="0" collapsed="false">
      <c r="A7" s="7" t="n">
        <v>2003</v>
      </c>
      <c r="B7" s="8" t="n">
        <v>7681</v>
      </c>
      <c r="C7" s="8" t="n">
        <v>6984</v>
      </c>
      <c r="D7" s="8" t="n">
        <v>14665</v>
      </c>
      <c r="E7" s="8" t="n">
        <v>7644</v>
      </c>
      <c r="F7" s="8" t="n">
        <v>6946</v>
      </c>
      <c r="G7" s="8" t="n">
        <v>14590</v>
      </c>
      <c r="H7" s="9" t="n">
        <v>69.2</v>
      </c>
      <c r="I7" s="9" t="n">
        <v>110</v>
      </c>
    </row>
    <row r="8" customFormat="false" ht="11.25" hidden="false" customHeight="false" outlineLevel="0" collapsed="false">
      <c r="A8" s="7" t="n">
        <v>2004</v>
      </c>
      <c r="B8" s="8" t="n">
        <v>7763</v>
      </c>
      <c r="C8" s="8" t="n">
        <v>7349</v>
      </c>
      <c r="D8" s="8" t="n">
        <v>15112</v>
      </c>
      <c r="E8" s="8" t="n">
        <v>7728</v>
      </c>
      <c r="F8" s="8" t="n">
        <v>7323</v>
      </c>
      <c r="G8" s="8" t="n">
        <v>15051</v>
      </c>
      <c r="H8" s="9" t="n">
        <v>69.1</v>
      </c>
      <c r="I8" s="9" t="n">
        <v>105.5</v>
      </c>
    </row>
    <row r="9" customFormat="false" ht="11.25" hidden="false" customHeight="false" outlineLevel="0" collapsed="false">
      <c r="A9" s="7" t="n">
        <v>2005</v>
      </c>
      <c r="B9" s="8" t="n">
        <v>8179</v>
      </c>
      <c r="C9" s="8" t="n">
        <v>7779</v>
      </c>
      <c r="D9" s="8" t="n">
        <v>15958</v>
      </c>
      <c r="E9" s="8" t="n">
        <v>8156</v>
      </c>
      <c r="F9" s="8" t="n">
        <v>7755</v>
      </c>
      <c r="G9" s="8" t="n">
        <v>15911</v>
      </c>
      <c r="H9" s="9" t="n">
        <v>68.5</v>
      </c>
      <c r="I9" s="9" t="n">
        <v>105.2</v>
      </c>
    </row>
    <row r="10" customFormat="false" ht="11.25" hidden="false" customHeight="false" outlineLevel="0" collapsed="false">
      <c r="A10" s="7" t="n">
        <v>2006</v>
      </c>
      <c r="B10" s="8" t="n">
        <v>8709</v>
      </c>
      <c r="C10" s="8" t="n">
        <v>8174</v>
      </c>
      <c r="D10" s="8" t="n">
        <v>16883</v>
      </c>
      <c r="E10" s="8" t="n">
        <v>8683</v>
      </c>
      <c r="F10" s="8" t="n">
        <v>8147</v>
      </c>
      <c r="G10" s="8" t="n">
        <v>16830</v>
      </c>
      <c r="H10" s="9" t="n">
        <v>69</v>
      </c>
      <c r="I10" s="9" t="n">
        <v>106.6</v>
      </c>
    </row>
    <row r="11" customFormat="false" ht="11.25" hidden="false" customHeight="false" outlineLevel="0" collapsed="false">
      <c r="A11" s="7" t="n">
        <v>2007</v>
      </c>
      <c r="B11" s="8" t="n">
        <v>8771</v>
      </c>
      <c r="C11" s="8" t="n">
        <v>8245</v>
      </c>
      <c r="D11" s="8" t="n">
        <v>17010</v>
      </c>
      <c r="E11" s="8" t="n">
        <v>8743</v>
      </c>
      <c r="F11" s="8" t="n">
        <v>8214</v>
      </c>
      <c r="G11" s="8" t="n">
        <v>16957</v>
      </c>
      <c r="H11" s="10" t="n">
        <v>68.449607831574</v>
      </c>
      <c r="I11" s="10" t="n">
        <f aca="false">E11/F11%</f>
        <v>106.440224007792</v>
      </c>
    </row>
    <row r="12" customFormat="false" ht="11.25" hidden="false" customHeight="false" outlineLevel="0" collapsed="false">
      <c r="A12" s="7" t="n">
        <v>2008</v>
      </c>
      <c r="B12" s="11" t="n">
        <v>8963</v>
      </c>
      <c r="C12" s="11" t="n">
        <v>8367</v>
      </c>
      <c r="D12" s="11" t="n">
        <v>17330</v>
      </c>
      <c r="E12" s="8" t="n">
        <v>8931</v>
      </c>
      <c r="F12" s="8" t="n">
        <v>8339</v>
      </c>
      <c r="G12" s="8" t="n">
        <v>17270</v>
      </c>
      <c r="H12" s="1" t="n">
        <v>66.9</v>
      </c>
      <c r="I12" s="10" t="n">
        <f aca="false">E12/F12*100</f>
        <v>107.099172562657</v>
      </c>
    </row>
    <row r="13" customFormat="false" ht="11.25" hidden="false" customHeight="false" outlineLevel="0" collapsed="false">
      <c r="A13" s="7" t="n">
        <v>2009</v>
      </c>
      <c r="B13" s="8" t="n">
        <v>8827</v>
      </c>
      <c r="C13" s="8" t="n">
        <v>8344</v>
      </c>
      <c r="D13" s="8" t="n">
        <v>17171</v>
      </c>
      <c r="E13" s="8" t="n">
        <v>8792</v>
      </c>
      <c r="F13" s="8" t="n">
        <v>8308</v>
      </c>
      <c r="G13" s="8" t="n">
        <v>17100</v>
      </c>
      <c r="H13" s="10" t="n">
        <v>66.251237551686</v>
      </c>
      <c r="I13" s="10" t="n">
        <v>105.825710158883</v>
      </c>
    </row>
    <row r="14" customFormat="false" ht="11.25" hidden="false" customHeight="false" outlineLevel="0" collapsed="false">
      <c r="A14" s="7" t="n">
        <v>2010</v>
      </c>
      <c r="B14" s="11" t="n">
        <v>8459</v>
      </c>
      <c r="C14" s="11" t="n">
        <v>8056</v>
      </c>
      <c r="D14" s="11" t="n">
        <v>16515</v>
      </c>
      <c r="E14" s="11" t="n">
        <v>8428</v>
      </c>
      <c r="F14" s="11" t="n">
        <v>8030</v>
      </c>
      <c r="G14" s="11" t="n">
        <v>16458</v>
      </c>
      <c r="H14" s="1" t="n">
        <v>67.9</v>
      </c>
      <c r="I14" s="10" t="n">
        <f aca="false">E14/F14*100</f>
        <v>104.956413449564</v>
      </c>
    </row>
  </sheetData>
  <mergeCells count="5"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22Z</dcterms:modified>
  <cp:revision>0</cp:revision>
  <dc:subject/>
  <dc:title/>
</cp:coreProperties>
</file>