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4.24. Halálozás</t>
  </si>
  <si>
    <t xml:space="preserve">Év</t>
  </si>
  <si>
    <t xml:space="preserve">Meghalt</t>
  </si>
  <si>
    <t xml:space="preserve">Ezer lakosra jutó meghalt</t>
  </si>
  <si>
    <t xml:space="preserve">Száz meghalt közül</t>
  </si>
  <si>
    <t xml:space="preserve">férfi</t>
  </si>
  <si>
    <t xml:space="preserve">nő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11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5" t="s">
        <v>4</v>
      </c>
      <c r="G2" s="5"/>
    </row>
    <row r="3" customFormat="false" ht="11.2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/>
      <c r="F3" s="4" t="s">
        <v>5</v>
      </c>
      <c r="G3" s="5" t="s">
        <v>6</v>
      </c>
    </row>
    <row r="4" customFormat="false" ht="11.25" hidden="false" customHeight="false" outlineLevel="0" collapsed="false">
      <c r="A4" s="7" t="n">
        <v>2000</v>
      </c>
      <c r="B4" s="8" t="n">
        <v>11782</v>
      </c>
      <c r="C4" s="8" t="n">
        <v>13248</v>
      </c>
      <c r="D4" s="8" t="n">
        <v>25030</v>
      </c>
      <c r="E4" s="9" t="n">
        <v>14.1</v>
      </c>
      <c r="F4" s="9" t="n">
        <v>47.1</v>
      </c>
      <c r="G4" s="9" t="n">
        <v>52.9</v>
      </c>
    </row>
    <row r="5" customFormat="false" ht="11.25" hidden="false" customHeight="false" outlineLevel="0" collapsed="false">
      <c r="A5" s="7" t="n">
        <v>2001</v>
      </c>
      <c r="B5" s="8" t="n">
        <v>11473</v>
      </c>
      <c r="C5" s="8" t="n">
        <v>13203</v>
      </c>
      <c r="D5" s="8" t="n">
        <v>24676</v>
      </c>
      <c r="E5" s="9" t="n">
        <v>14.1</v>
      </c>
      <c r="F5" s="9" t="n">
        <v>46.5</v>
      </c>
      <c r="G5" s="9" t="n">
        <v>53.5</v>
      </c>
    </row>
    <row r="6" customFormat="false" ht="11.25" hidden="false" customHeight="false" outlineLevel="0" collapsed="false">
      <c r="A6" s="7" t="n">
        <v>2002</v>
      </c>
      <c r="B6" s="8" t="n">
        <v>11023</v>
      </c>
      <c r="C6" s="8" t="n">
        <v>12799</v>
      </c>
      <c r="D6" s="8" t="n">
        <v>23822</v>
      </c>
      <c r="E6" s="9" t="n">
        <v>13.8</v>
      </c>
      <c r="F6" s="9" t="n">
        <v>46.3</v>
      </c>
      <c r="G6" s="9" t="n">
        <v>53.7</v>
      </c>
    </row>
    <row r="7" customFormat="false" ht="11.25" hidden="false" customHeight="false" outlineLevel="0" collapsed="false">
      <c r="A7" s="7" t="n">
        <v>2003</v>
      </c>
      <c r="B7" s="8" t="n">
        <v>11007</v>
      </c>
      <c r="C7" s="8" t="n">
        <v>12850</v>
      </c>
      <c r="D7" s="8" t="n">
        <v>23857</v>
      </c>
      <c r="E7" s="9" t="n">
        <v>13.9</v>
      </c>
      <c r="F7" s="9" t="n">
        <v>46.1</v>
      </c>
      <c r="G7" s="9" t="n">
        <v>53.9</v>
      </c>
    </row>
    <row r="8" customFormat="false" ht="11.25" hidden="false" customHeight="false" outlineLevel="0" collapsed="false">
      <c r="A8" s="7" t="n">
        <v>2004</v>
      </c>
      <c r="B8" s="8" t="n">
        <v>10714</v>
      </c>
      <c r="C8" s="8" t="n">
        <v>12407</v>
      </c>
      <c r="D8" s="8" t="n">
        <v>23121</v>
      </c>
      <c r="E8" s="9" t="n">
        <v>13.6</v>
      </c>
      <c r="F8" s="9" t="n">
        <v>46.3</v>
      </c>
      <c r="G8" s="9" t="n">
        <v>53.7</v>
      </c>
    </row>
    <row r="9" customFormat="false" ht="11.25" hidden="false" customHeight="false" outlineLevel="0" collapsed="false">
      <c r="A9" s="7" t="n">
        <v>2005</v>
      </c>
      <c r="B9" s="8" t="n">
        <v>10786</v>
      </c>
      <c r="C9" s="8" t="n">
        <v>12656</v>
      </c>
      <c r="D9" s="8" t="n">
        <v>23442</v>
      </c>
      <c r="E9" s="9" t="n">
        <v>13.8</v>
      </c>
      <c r="F9" s="9" t="n">
        <v>46</v>
      </c>
      <c r="G9" s="9" t="n">
        <v>54</v>
      </c>
    </row>
    <row r="10" customFormat="false" ht="11.25" hidden="false" customHeight="false" outlineLevel="0" collapsed="false">
      <c r="A10" s="7" t="n">
        <v>2006</v>
      </c>
      <c r="B10" s="8" t="n">
        <v>10498</v>
      </c>
      <c r="C10" s="8" t="n">
        <v>12325</v>
      </c>
      <c r="D10" s="8" t="n">
        <v>22823</v>
      </c>
      <c r="E10" s="9" t="n">
        <v>13.4</v>
      </c>
      <c r="F10" s="9" t="n">
        <v>46</v>
      </c>
      <c r="G10" s="9" t="n">
        <v>54</v>
      </c>
    </row>
    <row r="11" customFormat="false" ht="11.25" hidden="false" customHeight="false" outlineLevel="0" collapsed="false">
      <c r="A11" s="7" t="n">
        <v>2007</v>
      </c>
      <c r="B11" s="8" t="n">
        <v>10518</v>
      </c>
      <c r="C11" s="8" t="n">
        <v>12277</v>
      </c>
      <c r="D11" s="8" t="n">
        <v>22795</v>
      </c>
      <c r="E11" s="1" t="n">
        <v>13.4</v>
      </c>
      <c r="F11" s="10" t="n">
        <f aca="false">B11/D11%</f>
        <v>46.1416977407326</v>
      </c>
      <c r="G11" s="10" t="n">
        <f aca="false">C11/D11%</f>
        <v>53.8583022592674</v>
      </c>
    </row>
    <row r="12" customFormat="false" ht="11.25" hidden="false" customHeight="false" outlineLevel="0" collapsed="false">
      <c r="A12" s="7" t="n">
        <v>2008</v>
      </c>
      <c r="B12" s="11" t="n">
        <v>10069</v>
      </c>
      <c r="C12" s="11" t="n">
        <v>11815</v>
      </c>
      <c r="D12" s="11" t="n">
        <v>21884</v>
      </c>
      <c r="E12" s="1" t="n">
        <v>12.8</v>
      </c>
      <c r="F12" s="10" t="n">
        <f aca="false">B12/D12%</f>
        <v>46.0107841345275</v>
      </c>
      <c r="G12" s="10" t="n">
        <f aca="false">C12/D12%</f>
        <v>53.9892158654725</v>
      </c>
    </row>
    <row r="13" customFormat="false" ht="11.25" hidden="false" customHeight="false" outlineLevel="0" collapsed="false">
      <c r="A13" s="7" t="n">
        <v>2009</v>
      </c>
      <c r="B13" s="12" t="n">
        <v>10109</v>
      </c>
      <c r="C13" s="12" t="n">
        <v>11886</v>
      </c>
      <c r="D13" s="12" t="n">
        <v>21995</v>
      </c>
      <c r="E13" s="13" t="n">
        <v>12.8110069235935</v>
      </c>
      <c r="F13" s="10" t="n">
        <v>45.9604455558081</v>
      </c>
      <c r="G13" s="10" t="n">
        <v>54.0395544441919</v>
      </c>
    </row>
    <row r="14" customFormat="false" ht="11.25" hidden="false" customHeight="false" outlineLevel="0" collapsed="false">
      <c r="A14" s="7" t="n">
        <v>2010</v>
      </c>
      <c r="B14" s="12" t="n">
        <v>9905</v>
      </c>
      <c r="C14" s="12" t="n">
        <v>12056</v>
      </c>
      <c r="D14" s="12" t="n">
        <v>21961</v>
      </c>
      <c r="E14" s="13" t="n">
        <v>12.667237704658</v>
      </c>
      <c r="F14" s="10" t="n">
        <v>45.1026820272301</v>
      </c>
      <c r="G14" s="10" t="n">
        <v>54.8973179727699</v>
      </c>
    </row>
  </sheetData>
  <mergeCells count="4">
    <mergeCell ref="A2:A3"/>
    <mergeCell ref="B2:D2"/>
    <mergeCell ref="E2:E3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26Z</dcterms:modified>
  <cp:revision>0</cp:revision>
  <dc:subject/>
  <dc:title/>
</cp:coreProperties>
</file>