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4.3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4.32. Belföldi vándorlás megyék szerint, 2010</t>
  </si>
  <si>
    <t xml:space="preserve">Megye, ahonnan, illetve ahová a vándorlás történt</t>
  </si>
  <si>
    <t xml:space="preserve">Állandó vándorlás</t>
  </si>
  <si>
    <t xml:space="preserve">Ideiglenes vándorlás</t>
  </si>
  <si>
    <t xml:space="preserve">Összesen</t>
  </si>
  <si>
    <t xml:space="preserve">Budapestre</t>
  </si>
  <si>
    <t xml:space="preserve">Budapestről</t>
  </si>
  <si>
    <t xml:space="preserve">különbözet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9.85"/>
    <col collapsed="false" customWidth="true" hidden="false" outlineLevel="0" max="4" min="4" style="1" width="8.7"/>
    <col collapsed="false" customWidth="true" hidden="false" outlineLevel="0" max="10" min="5" style="1" width="10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  <c r="I2" s="5"/>
      <c r="J2" s="5"/>
    </row>
    <row r="3" customFormat="false" ht="11.25" hidden="false" customHeight="false" outlineLevel="0" collapsed="false">
      <c r="A3" s="3"/>
      <c r="B3" s="4" t="s">
        <v>5</v>
      </c>
      <c r="C3" s="4" t="s">
        <v>6</v>
      </c>
      <c r="D3" s="4" t="s">
        <v>7</v>
      </c>
      <c r="E3" s="4" t="s">
        <v>5</v>
      </c>
      <c r="F3" s="4" t="s">
        <v>6</v>
      </c>
      <c r="G3" s="4" t="s">
        <v>7</v>
      </c>
      <c r="H3" s="4" t="s">
        <v>5</v>
      </c>
      <c r="I3" s="4" t="s">
        <v>6</v>
      </c>
      <c r="J3" s="5" t="s">
        <v>7</v>
      </c>
    </row>
    <row r="4" customFormat="false" ht="11.25" hidden="false" customHeight="false" outlineLevel="0" collapsed="false">
      <c r="A4" s="6" t="s">
        <v>8</v>
      </c>
      <c r="B4" s="7" t="n">
        <v>1134</v>
      </c>
      <c r="C4" s="7" t="n">
        <v>588</v>
      </c>
      <c r="D4" s="8" t="n">
        <f aca="false">B4-C4</f>
        <v>546</v>
      </c>
      <c r="E4" s="7" t="n">
        <v>1519</v>
      </c>
      <c r="F4" s="7" t="n">
        <v>775</v>
      </c>
      <c r="G4" s="8" t="n">
        <f aca="false">E4-F4</f>
        <v>744</v>
      </c>
      <c r="H4" s="7" t="n">
        <v>2653</v>
      </c>
      <c r="I4" s="7" t="n">
        <v>1363</v>
      </c>
      <c r="J4" s="8" t="n">
        <f aca="false">H4-I4</f>
        <v>1290</v>
      </c>
    </row>
    <row r="5" customFormat="false" ht="11.25" hidden="false" customHeight="false" outlineLevel="0" collapsed="false">
      <c r="A5" s="6" t="s">
        <v>9</v>
      </c>
      <c r="B5" s="7" t="n">
        <v>700</v>
      </c>
      <c r="C5" s="7" t="n">
        <v>320</v>
      </c>
      <c r="D5" s="8" t="n">
        <f aca="false">B5-C5</f>
        <v>380</v>
      </c>
      <c r="E5" s="7" t="n">
        <v>958</v>
      </c>
      <c r="F5" s="7" t="n">
        <v>422</v>
      </c>
      <c r="G5" s="8" t="n">
        <f aca="false">E5-F5</f>
        <v>536</v>
      </c>
      <c r="H5" s="7" t="n">
        <v>1658</v>
      </c>
      <c r="I5" s="7" t="n">
        <v>742</v>
      </c>
      <c r="J5" s="8" t="n">
        <f aca="false">H5-I5</f>
        <v>916</v>
      </c>
    </row>
    <row r="6" s="10" customFormat="true" ht="11.25" hidden="false" customHeight="false" outlineLevel="0" collapsed="false">
      <c r="A6" s="9" t="s">
        <v>10</v>
      </c>
      <c r="B6" s="7" t="n">
        <v>813</v>
      </c>
      <c r="C6" s="7" t="n">
        <v>400</v>
      </c>
      <c r="D6" s="8" t="n">
        <f aca="false">B6-C6</f>
        <v>413</v>
      </c>
      <c r="E6" s="7" t="n">
        <v>1166</v>
      </c>
      <c r="F6" s="7" t="n">
        <v>546</v>
      </c>
      <c r="G6" s="8" t="n">
        <f aca="false">E6-F6</f>
        <v>620</v>
      </c>
      <c r="H6" s="7" t="n">
        <v>1979</v>
      </c>
      <c r="I6" s="7" t="n">
        <v>946</v>
      </c>
      <c r="J6" s="8" t="n">
        <f aca="false">H6-I6</f>
        <v>1033</v>
      </c>
    </row>
    <row r="7" s="10" customFormat="true" ht="22.5" hidden="false" customHeight="false" outlineLevel="0" collapsed="false">
      <c r="A7" s="9" t="s">
        <v>11</v>
      </c>
      <c r="B7" s="7" t="n">
        <v>1879</v>
      </c>
      <c r="C7" s="7" t="n">
        <v>722</v>
      </c>
      <c r="D7" s="8" t="n">
        <f aca="false">B7-C7</f>
        <v>1157</v>
      </c>
      <c r="E7" s="7" t="n">
        <v>2588</v>
      </c>
      <c r="F7" s="7" t="n">
        <v>1027</v>
      </c>
      <c r="G7" s="8" t="n">
        <f aca="false">E7-F7</f>
        <v>1561</v>
      </c>
      <c r="H7" s="7" t="n">
        <v>4467</v>
      </c>
      <c r="I7" s="7" t="n">
        <v>1749</v>
      </c>
      <c r="J7" s="8" t="n">
        <f aca="false">H7-I7</f>
        <v>2718</v>
      </c>
    </row>
    <row r="8" s="10" customFormat="true" ht="11.25" hidden="false" customHeight="false" outlineLevel="0" collapsed="false">
      <c r="A8" s="9" t="s">
        <v>12</v>
      </c>
      <c r="B8" s="7" t="n">
        <v>770</v>
      </c>
      <c r="C8" s="7" t="n">
        <v>370</v>
      </c>
      <c r="D8" s="8" t="n">
        <f aca="false">B8-C8</f>
        <v>400</v>
      </c>
      <c r="E8" s="7" t="n">
        <v>950</v>
      </c>
      <c r="F8" s="7" t="n">
        <v>472</v>
      </c>
      <c r="G8" s="8" t="n">
        <f aca="false">E8-F8</f>
        <v>478</v>
      </c>
      <c r="H8" s="7" t="n">
        <v>1720</v>
      </c>
      <c r="I8" s="7" t="n">
        <v>842</v>
      </c>
      <c r="J8" s="8" t="n">
        <f aca="false">H8-I8</f>
        <v>878</v>
      </c>
    </row>
    <row r="9" s="10" customFormat="true" ht="11.25" hidden="false" customHeight="false" outlineLevel="0" collapsed="false">
      <c r="A9" s="9" t="s">
        <v>13</v>
      </c>
      <c r="B9" s="7" t="n">
        <v>1482</v>
      </c>
      <c r="C9" s="7" t="n">
        <v>1300</v>
      </c>
      <c r="D9" s="8" t="n">
        <f aca="false">B9-C9</f>
        <v>182</v>
      </c>
      <c r="E9" s="7" t="n">
        <v>1425</v>
      </c>
      <c r="F9" s="7" t="n">
        <v>1175</v>
      </c>
      <c r="G9" s="8" t="n">
        <f aca="false">E9-F9</f>
        <v>250</v>
      </c>
      <c r="H9" s="7" t="n">
        <v>2907</v>
      </c>
      <c r="I9" s="7" t="n">
        <v>2475</v>
      </c>
      <c r="J9" s="8" t="n">
        <f aca="false">H9-I9</f>
        <v>432</v>
      </c>
    </row>
    <row r="10" s="10" customFormat="true" ht="22.5" hidden="false" customHeight="false" outlineLevel="0" collapsed="false">
      <c r="A10" s="9" t="s">
        <v>14</v>
      </c>
      <c r="B10" s="7" t="n">
        <v>663</v>
      </c>
      <c r="C10" s="7" t="n">
        <v>470</v>
      </c>
      <c r="D10" s="8" t="n">
        <f aca="false">B10-C10</f>
        <v>193</v>
      </c>
      <c r="E10" s="7" t="n">
        <v>1086</v>
      </c>
      <c r="F10" s="7" t="n">
        <v>589</v>
      </c>
      <c r="G10" s="8" t="n">
        <f aca="false">E10-F10</f>
        <v>497</v>
      </c>
      <c r="H10" s="7" t="n">
        <v>1749</v>
      </c>
      <c r="I10" s="7" t="n">
        <v>1059</v>
      </c>
      <c r="J10" s="8" t="n">
        <f aca="false">H10-I10</f>
        <v>690</v>
      </c>
    </row>
    <row r="11" s="10" customFormat="true" ht="11.25" hidden="false" customHeight="false" outlineLevel="0" collapsed="false">
      <c r="A11" s="9" t="s">
        <v>15</v>
      </c>
      <c r="B11" s="7" t="n">
        <v>1030</v>
      </c>
      <c r="C11" s="7" t="n">
        <v>415</v>
      </c>
      <c r="D11" s="8" t="n">
        <f aca="false">B11-C11</f>
        <v>615</v>
      </c>
      <c r="E11" s="7" t="n">
        <v>1394</v>
      </c>
      <c r="F11" s="7" t="n">
        <v>640</v>
      </c>
      <c r="G11" s="8" t="n">
        <f aca="false">E11-F11</f>
        <v>754</v>
      </c>
      <c r="H11" s="7" t="n">
        <v>2424</v>
      </c>
      <c r="I11" s="7" t="n">
        <v>1055</v>
      </c>
      <c r="J11" s="8" t="n">
        <f aca="false">H11-I11</f>
        <v>1369</v>
      </c>
    </row>
    <row r="12" s="10" customFormat="true" ht="11.25" hidden="false" customHeight="false" outlineLevel="0" collapsed="false">
      <c r="A12" s="9" t="s">
        <v>16</v>
      </c>
      <c r="B12" s="7" t="n">
        <v>1037</v>
      </c>
      <c r="C12" s="7" t="n">
        <v>532</v>
      </c>
      <c r="D12" s="8" t="n">
        <f aca="false">B12-C12</f>
        <v>505</v>
      </c>
      <c r="E12" s="7" t="n">
        <v>1429</v>
      </c>
      <c r="F12" s="7" t="n">
        <v>637</v>
      </c>
      <c r="G12" s="8" t="n">
        <f aca="false">E12-F12</f>
        <v>792</v>
      </c>
      <c r="H12" s="7" t="n">
        <v>2466</v>
      </c>
      <c r="I12" s="7" t="n">
        <v>1169</v>
      </c>
      <c r="J12" s="8" t="n">
        <f aca="false">H12-I12</f>
        <v>1297</v>
      </c>
    </row>
    <row r="13" s="10" customFormat="true" ht="22.5" hidden="false" customHeight="false" outlineLevel="0" collapsed="false">
      <c r="A13" s="9" t="s">
        <v>17</v>
      </c>
      <c r="B13" s="7" t="n">
        <v>1127</v>
      </c>
      <c r="C13" s="7" t="n">
        <v>533</v>
      </c>
      <c r="D13" s="8" t="n">
        <f aca="false">B13-C13</f>
        <v>594</v>
      </c>
      <c r="E13" s="7" t="n">
        <v>1502</v>
      </c>
      <c r="F13" s="7" t="n">
        <v>745</v>
      </c>
      <c r="G13" s="8" t="n">
        <f aca="false">E13-F13</f>
        <v>757</v>
      </c>
      <c r="H13" s="7" t="n">
        <v>2629</v>
      </c>
      <c r="I13" s="7" t="n">
        <v>1278</v>
      </c>
      <c r="J13" s="8" t="n">
        <f aca="false">H13-I13</f>
        <v>1351</v>
      </c>
    </row>
    <row r="14" s="10" customFormat="true" ht="22.5" hidden="false" customHeight="false" outlineLevel="0" collapsed="false">
      <c r="A14" s="9" t="s">
        <v>18</v>
      </c>
      <c r="B14" s="7" t="n">
        <v>785</v>
      </c>
      <c r="C14" s="7" t="n">
        <v>585</v>
      </c>
      <c r="D14" s="8" t="n">
        <f aca="false">B14-C14</f>
        <v>200</v>
      </c>
      <c r="E14" s="7" t="n">
        <v>920</v>
      </c>
      <c r="F14" s="7" t="n">
        <v>563</v>
      </c>
      <c r="G14" s="8" t="n">
        <f aca="false">E14-F14</f>
        <v>357</v>
      </c>
      <c r="H14" s="7" t="n">
        <v>1705</v>
      </c>
      <c r="I14" s="7" t="n">
        <v>1148</v>
      </c>
      <c r="J14" s="8" t="n">
        <f aca="false">H14-I14</f>
        <v>557</v>
      </c>
    </row>
    <row r="15" s="10" customFormat="true" ht="11.25" hidden="false" customHeight="false" outlineLevel="0" collapsed="false">
      <c r="A15" s="9" t="s">
        <v>19</v>
      </c>
      <c r="B15" s="7" t="n">
        <v>734</v>
      </c>
      <c r="C15" s="7" t="n">
        <v>403</v>
      </c>
      <c r="D15" s="8" t="n">
        <f aca="false">B15-C15</f>
        <v>331</v>
      </c>
      <c r="E15" s="7" t="n">
        <v>929</v>
      </c>
      <c r="F15" s="7" t="n">
        <v>433</v>
      </c>
      <c r="G15" s="8" t="n">
        <f aca="false">E15-F15</f>
        <v>496</v>
      </c>
      <c r="H15" s="7" t="n">
        <v>1663</v>
      </c>
      <c r="I15" s="7" t="n">
        <v>836</v>
      </c>
      <c r="J15" s="8" t="n">
        <f aca="false">H15-I15</f>
        <v>827</v>
      </c>
    </row>
    <row r="16" s="10" customFormat="true" ht="11.25" hidden="false" customHeight="false" outlineLevel="0" collapsed="false">
      <c r="A16" s="9" t="s">
        <v>20</v>
      </c>
      <c r="B16" s="7" t="n">
        <v>10053</v>
      </c>
      <c r="C16" s="7" t="n">
        <v>15184</v>
      </c>
      <c r="D16" s="8" t="n">
        <f aca="false">B16-C16</f>
        <v>-5131</v>
      </c>
      <c r="E16" s="7" t="n">
        <v>8679</v>
      </c>
      <c r="F16" s="7" t="n">
        <v>7428</v>
      </c>
      <c r="G16" s="8" t="n">
        <f aca="false">E16-F16</f>
        <v>1251</v>
      </c>
      <c r="H16" s="7" t="n">
        <v>18732</v>
      </c>
      <c r="I16" s="7" t="n">
        <v>22612</v>
      </c>
      <c r="J16" s="8" t="n">
        <f aca="false">H16-I16</f>
        <v>-3880</v>
      </c>
    </row>
    <row r="17" s="10" customFormat="true" ht="11.25" hidden="false" customHeight="false" outlineLevel="0" collapsed="false">
      <c r="A17" s="9" t="s">
        <v>21</v>
      </c>
      <c r="B17" s="7" t="n">
        <v>881</v>
      </c>
      <c r="C17" s="7" t="n">
        <v>748</v>
      </c>
      <c r="D17" s="8" t="n">
        <f aca="false">B17-C17</f>
        <v>133</v>
      </c>
      <c r="E17" s="7" t="n">
        <v>1126</v>
      </c>
      <c r="F17" s="7" t="n">
        <v>640</v>
      </c>
      <c r="G17" s="8" t="n">
        <f aca="false">E17-F17</f>
        <v>486</v>
      </c>
      <c r="H17" s="7" t="n">
        <v>2007</v>
      </c>
      <c r="I17" s="7" t="n">
        <v>1388</v>
      </c>
      <c r="J17" s="8" t="n">
        <f aca="false">H17-I17</f>
        <v>619</v>
      </c>
    </row>
    <row r="18" s="10" customFormat="true" ht="22.5" hidden="false" customHeight="false" outlineLevel="0" collapsed="false">
      <c r="A18" s="9" t="s">
        <v>22</v>
      </c>
      <c r="B18" s="7" t="n">
        <v>1526</v>
      </c>
      <c r="C18" s="7" t="n">
        <v>632</v>
      </c>
      <c r="D18" s="8" t="n">
        <f aca="false">B18-C18</f>
        <v>894</v>
      </c>
      <c r="E18" s="7" t="n">
        <v>2160</v>
      </c>
      <c r="F18" s="7" t="n">
        <v>815</v>
      </c>
      <c r="G18" s="8" t="n">
        <f aca="false">E18-F18</f>
        <v>1345</v>
      </c>
      <c r="H18" s="7" t="n">
        <v>3686</v>
      </c>
      <c r="I18" s="7" t="n">
        <v>1447</v>
      </c>
      <c r="J18" s="8" t="n">
        <f aca="false">H18-I18</f>
        <v>2239</v>
      </c>
    </row>
    <row r="19" s="10" customFormat="true" ht="11.25" hidden="false" customHeight="false" outlineLevel="0" collapsed="false">
      <c r="A19" s="9" t="s">
        <v>23</v>
      </c>
      <c r="B19" s="7" t="n">
        <v>497</v>
      </c>
      <c r="C19" s="7" t="n">
        <v>234</v>
      </c>
      <c r="D19" s="8" t="n">
        <f aca="false">B19-C19</f>
        <v>263</v>
      </c>
      <c r="E19" s="7" t="n">
        <v>678</v>
      </c>
      <c r="F19" s="7" t="n">
        <v>289</v>
      </c>
      <c r="G19" s="8" t="n">
        <f aca="false">E19-F19</f>
        <v>389</v>
      </c>
      <c r="H19" s="7" t="n">
        <v>1175</v>
      </c>
      <c r="I19" s="7" t="n">
        <v>523</v>
      </c>
      <c r="J19" s="8" t="n">
        <f aca="false">H19-I19</f>
        <v>652</v>
      </c>
    </row>
    <row r="20" s="10" customFormat="true" ht="11.25" hidden="false" customHeight="false" outlineLevel="0" collapsed="false">
      <c r="A20" s="9" t="s">
        <v>24</v>
      </c>
      <c r="B20" s="7" t="n">
        <v>412</v>
      </c>
      <c r="C20" s="7" t="n">
        <v>320</v>
      </c>
      <c r="D20" s="8" t="n">
        <f aca="false">B20-C20</f>
        <v>92</v>
      </c>
      <c r="E20" s="7" t="n">
        <v>594</v>
      </c>
      <c r="F20" s="7" t="n">
        <v>293</v>
      </c>
      <c r="G20" s="8" t="n">
        <f aca="false">E20-F20</f>
        <v>301</v>
      </c>
      <c r="H20" s="7" t="n">
        <v>1006</v>
      </c>
      <c r="I20" s="7" t="n">
        <v>613</v>
      </c>
      <c r="J20" s="8" t="n">
        <f aca="false">H20-I20</f>
        <v>393</v>
      </c>
    </row>
    <row r="21" s="10" customFormat="true" ht="11.25" hidden="false" customHeight="false" outlineLevel="0" collapsed="false">
      <c r="A21" s="9" t="s">
        <v>25</v>
      </c>
      <c r="B21" s="7" t="n">
        <v>930</v>
      </c>
      <c r="C21" s="7" t="n">
        <v>751</v>
      </c>
      <c r="D21" s="8" t="n">
        <f aca="false">B21-C21</f>
        <v>179</v>
      </c>
      <c r="E21" s="7" t="n">
        <v>1224</v>
      </c>
      <c r="F21" s="7" t="n">
        <v>694</v>
      </c>
      <c r="G21" s="8" t="n">
        <f aca="false">E21-F21</f>
        <v>530</v>
      </c>
      <c r="H21" s="7" t="n">
        <v>2154</v>
      </c>
      <c r="I21" s="7" t="n">
        <v>1445</v>
      </c>
      <c r="J21" s="8" t="n">
        <f aca="false">H21-I21</f>
        <v>709</v>
      </c>
    </row>
    <row r="22" s="10" customFormat="true" ht="11.25" hidden="false" customHeight="false" outlineLevel="0" collapsed="false">
      <c r="A22" s="9" t="s">
        <v>26</v>
      </c>
      <c r="B22" s="7" t="n">
        <v>646</v>
      </c>
      <c r="C22" s="7" t="n">
        <v>367</v>
      </c>
      <c r="D22" s="8" t="n">
        <f aca="false">B22-C22</f>
        <v>279</v>
      </c>
      <c r="E22" s="7" t="n">
        <v>848</v>
      </c>
      <c r="F22" s="7" t="n">
        <v>375</v>
      </c>
      <c r="G22" s="8" t="n">
        <f aca="false">E22-F22</f>
        <v>473</v>
      </c>
      <c r="H22" s="7" t="n">
        <v>1494</v>
      </c>
      <c r="I22" s="7" t="n">
        <v>742</v>
      </c>
      <c r="J22" s="8" t="n">
        <f aca="false">H22-I22</f>
        <v>752</v>
      </c>
    </row>
    <row r="23" s="10" customFormat="true" ht="11.25" hidden="false" customHeight="false" outlineLevel="0" collapsed="false">
      <c r="A23" s="11" t="s">
        <v>4</v>
      </c>
      <c r="B23" s="7" t="n">
        <v>27099</v>
      </c>
      <c r="C23" s="7" t="n">
        <v>24874</v>
      </c>
      <c r="D23" s="7" t="n">
        <f aca="false">B23-C23</f>
        <v>2225</v>
      </c>
      <c r="E23" s="7" t="n">
        <v>31175</v>
      </c>
      <c r="F23" s="7" t="n">
        <v>18558</v>
      </c>
      <c r="G23" s="7" t="n">
        <f aca="false">E23-F23</f>
        <v>12617</v>
      </c>
      <c r="H23" s="7" t="n">
        <v>58274</v>
      </c>
      <c r="I23" s="7" t="n">
        <v>43432</v>
      </c>
      <c r="J23" s="7" t="n">
        <f aca="false">H23-I23</f>
        <v>14842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2" right="0.1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1-11-23T10:01:31Z</dcterms:modified>
  <cp:revision>0</cp:revision>
  <dc:subject/>
  <dc:title/>
</cp:coreProperties>
</file>