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33. Belföldi vándorlás nem és korcsoport szerint, 2010</t>
  </si>
  <si>
    <t xml:space="preserve">Korcsoport, éves</t>
  </si>
  <si>
    <t xml:space="preserve">Állandó vándorlás</t>
  </si>
  <si>
    <t xml:space="preserve">Ideiglenes vándorlás</t>
  </si>
  <si>
    <t xml:space="preserve">Összesen</t>
  </si>
  <si>
    <t xml:space="preserve">Budapestre</t>
  </si>
  <si>
    <t xml:space="preserve">Budapestről</t>
  </si>
  <si>
    <t xml:space="preserve">különbözet</t>
  </si>
  <si>
    <t xml:space="preserve">Férfi</t>
  </si>
  <si>
    <t xml:space="preserve">    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4</t>
  </si>
  <si>
    <t xml:space="preserve">55–59</t>
  </si>
  <si>
    <t xml:space="preserve">60–</t>
  </si>
  <si>
    <t xml:space="preserve">N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10" min="2" style="1" width="10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1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6</v>
      </c>
      <c r="J3" s="5" t="s">
        <v>7</v>
      </c>
    </row>
    <row r="4" customFormat="false" ht="11.2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A5" s="7" t="s">
        <v>9</v>
      </c>
      <c r="B5" s="8" t="n">
        <v>2322</v>
      </c>
      <c r="C5" s="8" t="n">
        <v>2585</v>
      </c>
      <c r="D5" s="8" t="n">
        <f aca="false">B5-C5</f>
        <v>-263</v>
      </c>
      <c r="E5" s="8" t="n">
        <v>2058</v>
      </c>
      <c r="F5" s="8" t="n">
        <v>1428</v>
      </c>
      <c r="G5" s="8" t="n">
        <f aca="false">E5-F5</f>
        <v>630</v>
      </c>
      <c r="H5" s="8" t="n">
        <v>4380</v>
      </c>
      <c r="I5" s="8" t="n">
        <v>4013</v>
      </c>
      <c r="J5" s="8" t="n">
        <f aca="false">H5-I5</f>
        <v>367</v>
      </c>
    </row>
    <row r="6" customFormat="false" ht="11.25" hidden="false" customHeight="false" outlineLevel="0" collapsed="false">
      <c r="A6" s="9" t="s">
        <v>10</v>
      </c>
      <c r="B6" s="8" t="n">
        <v>501</v>
      </c>
      <c r="C6" s="8" t="n">
        <v>435</v>
      </c>
      <c r="D6" s="8" t="n">
        <f aca="false">B6-C6</f>
        <v>66</v>
      </c>
      <c r="E6" s="8" t="n">
        <v>1172</v>
      </c>
      <c r="F6" s="8" t="n">
        <v>357</v>
      </c>
      <c r="G6" s="8" t="n">
        <f aca="false">E6-F6</f>
        <v>815</v>
      </c>
      <c r="H6" s="8" t="n">
        <v>1673</v>
      </c>
      <c r="I6" s="8" t="n">
        <v>792</v>
      </c>
      <c r="J6" s="8" t="n">
        <f aca="false">H6-I6</f>
        <v>881</v>
      </c>
    </row>
    <row r="7" customFormat="false" ht="11.25" hidden="false" customHeight="false" outlineLevel="0" collapsed="false">
      <c r="A7" s="9" t="s">
        <v>11</v>
      </c>
      <c r="B7" s="8" t="n">
        <v>902</v>
      </c>
      <c r="C7" s="8" t="n">
        <v>542</v>
      </c>
      <c r="D7" s="8" t="n">
        <f aca="false">B7-C7</f>
        <v>360</v>
      </c>
      <c r="E7" s="8" t="n">
        <v>3093</v>
      </c>
      <c r="F7" s="8" t="n">
        <v>621</v>
      </c>
      <c r="G7" s="8" t="n">
        <f aca="false">E7-F7</f>
        <v>2472</v>
      </c>
      <c r="H7" s="8" t="n">
        <v>3995</v>
      </c>
      <c r="I7" s="8" t="n">
        <v>1163</v>
      </c>
      <c r="J7" s="8" t="n">
        <f aca="false">H7-I7</f>
        <v>2832</v>
      </c>
    </row>
    <row r="8" customFormat="false" ht="11.25" hidden="false" customHeight="false" outlineLevel="0" collapsed="false">
      <c r="A8" s="9" t="s">
        <v>12</v>
      </c>
      <c r="B8" s="8" t="n">
        <v>1830</v>
      </c>
      <c r="C8" s="8" t="n">
        <v>982</v>
      </c>
      <c r="D8" s="8" t="n">
        <f aca="false">B8-C8</f>
        <v>848</v>
      </c>
      <c r="E8" s="8" t="n">
        <v>2094</v>
      </c>
      <c r="F8" s="8" t="n">
        <v>966</v>
      </c>
      <c r="G8" s="8" t="n">
        <f aca="false">E8-F8</f>
        <v>1128</v>
      </c>
      <c r="H8" s="8" t="n">
        <v>3924</v>
      </c>
      <c r="I8" s="8" t="n">
        <v>1948</v>
      </c>
      <c r="J8" s="8" t="n">
        <f aca="false">H8-I8</f>
        <v>1976</v>
      </c>
    </row>
    <row r="9" customFormat="false" ht="11.25" hidden="false" customHeight="false" outlineLevel="0" collapsed="false">
      <c r="A9" s="9" t="s">
        <v>13</v>
      </c>
      <c r="B9" s="8" t="n">
        <v>3691</v>
      </c>
      <c r="C9" s="8" t="n">
        <v>3280</v>
      </c>
      <c r="D9" s="8" t="n">
        <f aca="false">B9-C9</f>
        <v>411</v>
      </c>
      <c r="E9" s="8" t="n">
        <v>2875</v>
      </c>
      <c r="F9" s="8" t="n">
        <v>1933</v>
      </c>
      <c r="G9" s="8" t="n">
        <f aca="false">E9-F9</f>
        <v>942</v>
      </c>
      <c r="H9" s="8" t="n">
        <v>6566</v>
      </c>
      <c r="I9" s="8" t="n">
        <v>5213</v>
      </c>
      <c r="J9" s="8" t="n">
        <f aca="false">H9-I9</f>
        <v>1353</v>
      </c>
    </row>
    <row r="10" customFormat="false" ht="11.25" hidden="false" customHeight="false" outlineLevel="0" collapsed="false">
      <c r="A10" s="9" t="s">
        <v>14</v>
      </c>
      <c r="B10" s="8" t="n">
        <v>1450</v>
      </c>
      <c r="C10" s="8" t="n">
        <v>1546</v>
      </c>
      <c r="D10" s="8" t="n">
        <f aca="false">B10-C10</f>
        <v>-96</v>
      </c>
      <c r="E10" s="8" t="n">
        <v>1281</v>
      </c>
      <c r="F10" s="8" t="n">
        <v>944</v>
      </c>
      <c r="G10" s="8" t="n">
        <f aca="false">E10-F10</f>
        <v>337</v>
      </c>
      <c r="H10" s="8" t="n">
        <v>2731</v>
      </c>
      <c r="I10" s="8" t="n">
        <v>2490</v>
      </c>
      <c r="J10" s="8" t="n">
        <f aca="false">H10-I10</f>
        <v>241</v>
      </c>
    </row>
    <row r="11" customFormat="false" ht="11.25" hidden="false" customHeight="false" outlineLevel="0" collapsed="false">
      <c r="A11" s="9" t="s">
        <v>15</v>
      </c>
      <c r="B11" s="8" t="n">
        <v>428</v>
      </c>
      <c r="C11" s="8" t="n">
        <v>501</v>
      </c>
      <c r="D11" s="8" t="n">
        <f aca="false">B11-C11</f>
        <v>-73</v>
      </c>
      <c r="E11" s="8" t="n">
        <v>468</v>
      </c>
      <c r="F11" s="8" t="n">
        <v>370</v>
      </c>
      <c r="G11" s="8" t="n">
        <f aca="false">E11-F11</f>
        <v>98</v>
      </c>
      <c r="H11" s="8" t="n">
        <v>896</v>
      </c>
      <c r="I11" s="8" t="n">
        <v>871</v>
      </c>
      <c r="J11" s="8" t="n">
        <f aca="false">H11-I11</f>
        <v>25</v>
      </c>
    </row>
    <row r="12" customFormat="false" ht="11.25" hidden="false" customHeight="false" outlineLevel="0" collapsed="false">
      <c r="A12" s="9" t="s">
        <v>16</v>
      </c>
      <c r="B12" s="8" t="n">
        <v>475</v>
      </c>
      <c r="C12" s="8" t="n">
        <v>631</v>
      </c>
      <c r="D12" s="8" t="n">
        <f aca="false">B12-C12</f>
        <v>-156</v>
      </c>
      <c r="E12" s="8" t="n">
        <v>470</v>
      </c>
      <c r="F12" s="8" t="n">
        <v>474</v>
      </c>
      <c r="G12" s="8" t="n">
        <f aca="false">E12-F12</f>
        <v>-4</v>
      </c>
      <c r="H12" s="8" t="n">
        <v>945</v>
      </c>
      <c r="I12" s="8" t="n">
        <v>1105</v>
      </c>
      <c r="J12" s="8" t="n">
        <f aca="false">H12-I12</f>
        <v>-160</v>
      </c>
    </row>
    <row r="13" customFormat="false" ht="11.25" hidden="false" customHeight="false" outlineLevel="0" collapsed="false">
      <c r="A13" s="9" t="s">
        <v>17</v>
      </c>
      <c r="B13" s="8" t="n">
        <v>805</v>
      </c>
      <c r="C13" s="8" t="n">
        <v>1440</v>
      </c>
      <c r="D13" s="8" t="n">
        <f aca="false">B13-C13</f>
        <v>-635</v>
      </c>
      <c r="E13" s="8" t="n">
        <v>958</v>
      </c>
      <c r="F13" s="8" t="n">
        <v>990</v>
      </c>
      <c r="G13" s="8" t="n">
        <f aca="false">E13-F13</f>
        <v>-32</v>
      </c>
      <c r="H13" s="8" t="n">
        <v>1763</v>
      </c>
      <c r="I13" s="8" t="n">
        <v>2430</v>
      </c>
      <c r="J13" s="8" t="n">
        <f aca="false">H13-I13</f>
        <v>-667</v>
      </c>
    </row>
    <row r="14" customFormat="false" ht="11.25" hidden="false" customHeight="false" outlineLevel="0" collapsed="false">
      <c r="A14" s="10" t="s">
        <v>4</v>
      </c>
      <c r="B14" s="8" t="n">
        <v>12404</v>
      </c>
      <c r="C14" s="8" t="n">
        <v>11942</v>
      </c>
      <c r="D14" s="8" t="n">
        <f aca="false">B14-C14</f>
        <v>462</v>
      </c>
      <c r="E14" s="8" t="n">
        <v>14469</v>
      </c>
      <c r="F14" s="8" t="n">
        <v>8083</v>
      </c>
      <c r="G14" s="8" t="n">
        <f aca="false">E14-F14</f>
        <v>6386</v>
      </c>
      <c r="H14" s="8" t="n">
        <v>26873</v>
      </c>
      <c r="I14" s="8" t="n">
        <v>20025</v>
      </c>
      <c r="J14" s="8" t="n">
        <f aca="false">H14-I14</f>
        <v>6848</v>
      </c>
    </row>
    <row r="15" customFormat="false" ht="11.25" hidden="false" customHeight="fals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1.25" hidden="false" customHeight="false" outlineLevel="0" collapsed="false">
      <c r="A16" s="7" t="s">
        <v>9</v>
      </c>
      <c r="B16" s="8" t="n">
        <v>2269</v>
      </c>
      <c r="C16" s="8" t="n">
        <v>2496</v>
      </c>
      <c r="D16" s="8" t="n">
        <f aca="false">B16-C16</f>
        <v>-227</v>
      </c>
      <c r="E16" s="8" t="n">
        <v>1957</v>
      </c>
      <c r="F16" s="8" t="n">
        <v>1365</v>
      </c>
      <c r="G16" s="8" t="n">
        <f aca="false">E16-F16</f>
        <v>592</v>
      </c>
      <c r="H16" s="8" t="n">
        <v>4226</v>
      </c>
      <c r="I16" s="8" t="n">
        <v>3861</v>
      </c>
      <c r="J16" s="8" t="n">
        <f aca="false">H16-I16</f>
        <v>365</v>
      </c>
    </row>
    <row r="17" customFormat="false" ht="11.25" hidden="false" customHeight="false" outlineLevel="0" collapsed="false">
      <c r="A17" s="9" t="s">
        <v>10</v>
      </c>
      <c r="B17" s="8" t="n">
        <v>584</v>
      </c>
      <c r="C17" s="8" t="n">
        <v>485</v>
      </c>
      <c r="D17" s="8" t="n">
        <f aca="false">B17-C17</f>
        <v>99</v>
      </c>
      <c r="E17" s="8" t="n">
        <v>1436</v>
      </c>
      <c r="F17" s="8" t="n">
        <v>429</v>
      </c>
      <c r="G17" s="8" t="n">
        <f aca="false">E17-F17</f>
        <v>1007</v>
      </c>
      <c r="H17" s="8" t="n">
        <v>2020</v>
      </c>
      <c r="I17" s="8" t="n">
        <v>914</v>
      </c>
      <c r="J17" s="8" t="n">
        <f aca="false">H17-I17</f>
        <v>1106</v>
      </c>
    </row>
    <row r="18" customFormat="false" ht="11.25" hidden="false" customHeight="false" outlineLevel="0" collapsed="false">
      <c r="A18" s="9" t="s">
        <v>11</v>
      </c>
      <c r="B18" s="8" t="n">
        <v>1337</v>
      </c>
      <c r="C18" s="8" t="n">
        <v>718</v>
      </c>
      <c r="D18" s="8" t="n">
        <f aca="false">B18-C18</f>
        <v>619</v>
      </c>
      <c r="E18" s="8" t="n">
        <v>3313</v>
      </c>
      <c r="F18" s="8" t="n">
        <v>1084</v>
      </c>
      <c r="G18" s="8" t="n">
        <f aca="false">E18-F18</f>
        <v>2229</v>
      </c>
      <c r="H18" s="8" t="n">
        <v>4650</v>
      </c>
      <c r="I18" s="8" t="n">
        <v>1802</v>
      </c>
      <c r="J18" s="8" t="n">
        <f aca="false">H18-I18</f>
        <v>2848</v>
      </c>
    </row>
    <row r="19" customFormat="false" ht="11.25" hidden="false" customHeight="false" outlineLevel="0" collapsed="false">
      <c r="A19" s="9" t="s">
        <v>12</v>
      </c>
      <c r="B19" s="8" t="n">
        <v>2629</v>
      </c>
      <c r="C19" s="8" t="n">
        <v>1396</v>
      </c>
      <c r="D19" s="8" t="n">
        <f aca="false">B19-C19</f>
        <v>1233</v>
      </c>
      <c r="E19" s="8" t="n">
        <v>2646</v>
      </c>
      <c r="F19" s="8" t="n">
        <v>1526</v>
      </c>
      <c r="G19" s="8" t="n">
        <f aca="false">E19-F19</f>
        <v>1120</v>
      </c>
      <c r="H19" s="8" t="n">
        <v>5275</v>
      </c>
      <c r="I19" s="8" t="n">
        <v>2922</v>
      </c>
      <c r="J19" s="8" t="n">
        <f aca="false">H19-I19</f>
        <v>2353</v>
      </c>
    </row>
    <row r="20" customFormat="false" ht="11.25" hidden="false" customHeight="false" outlineLevel="0" collapsed="false">
      <c r="A20" s="9" t="s">
        <v>13</v>
      </c>
      <c r="B20" s="8" t="n">
        <v>4414</v>
      </c>
      <c r="C20" s="8" t="n">
        <v>3567</v>
      </c>
      <c r="D20" s="8" t="n">
        <f aca="false">B20-C20</f>
        <v>847</v>
      </c>
      <c r="E20" s="8" t="n">
        <v>3535</v>
      </c>
      <c r="F20" s="8" t="n">
        <v>2662</v>
      </c>
      <c r="G20" s="8" t="n">
        <f aca="false">E20-F20</f>
        <v>873</v>
      </c>
      <c r="H20" s="8" t="n">
        <v>7949</v>
      </c>
      <c r="I20" s="8" t="n">
        <v>6229</v>
      </c>
      <c r="J20" s="8" t="n">
        <f aca="false">H20-I20</f>
        <v>1720</v>
      </c>
    </row>
    <row r="21" customFormat="false" ht="11.25" hidden="false" customHeight="false" outlineLevel="0" collapsed="false">
      <c r="A21" s="9" t="s">
        <v>14</v>
      </c>
      <c r="B21" s="8" t="n">
        <v>1296</v>
      </c>
      <c r="C21" s="8" t="n">
        <v>1286</v>
      </c>
      <c r="D21" s="8" t="n">
        <f aca="false">B21-C21</f>
        <v>10</v>
      </c>
      <c r="E21" s="8" t="n">
        <v>1254</v>
      </c>
      <c r="F21" s="8" t="n">
        <v>983</v>
      </c>
      <c r="G21" s="8" t="n">
        <f aca="false">E21-F21</f>
        <v>271</v>
      </c>
      <c r="H21" s="8" t="n">
        <v>2550</v>
      </c>
      <c r="I21" s="8" t="n">
        <v>2269</v>
      </c>
      <c r="J21" s="8" t="n">
        <f aca="false">H21-I21</f>
        <v>281</v>
      </c>
    </row>
    <row r="22" customFormat="false" ht="11.25" hidden="false" customHeight="false" outlineLevel="0" collapsed="false">
      <c r="A22" s="9" t="s">
        <v>15</v>
      </c>
      <c r="B22" s="8" t="n">
        <v>436</v>
      </c>
      <c r="C22" s="8" t="n">
        <v>433</v>
      </c>
      <c r="D22" s="8" t="n">
        <f aca="false">B22-C22</f>
        <v>3</v>
      </c>
      <c r="E22" s="8" t="n">
        <v>546</v>
      </c>
      <c r="F22" s="8" t="n">
        <v>424</v>
      </c>
      <c r="G22" s="8" t="n">
        <f aca="false">E22-F22</f>
        <v>122</v>
      </c>
      <c r="H22" s="8" t="n">
        <v>982</v>
      </c>
      <c r="I22" s="8" t="n">
        <v>857</v>
      </c>
      <c r="J22" s="8" t="n">
        <f aca="false">H22-I22</f>
        <v>125</v>
      </c>
    </row>
    <row r="23" customFormat="false" ht="11.25" hidden="false" customHeight="false" outlineLevel="0" collapsed="false">
      <c r="A23" s="9" t="s">
        <v>16</v>
      </c>
      <c r="B23" s="8" t="n">
        <v>454</v>
      </c>
      <c r="C23" s="8" t="n">
        <v>621</v>
      </c>
      <c r="D23" s="8" t="n">
        <f aca="false">B23-C23</f>
        <v>-167</v>
      </c>
      <c r="E23" s="8" t="n">
        <v>533</v>
      </c>
      <c r="F23" s="8" t="n">
        <v>455</v>
      </c>
      <c r="G23" s="8" t="n">
        <f aca="false">E23-F23</f>
        <v>78</v>
      </c>
      <c r="H23" s="8" t="n">
        <v>987</v>
      </c>
      <c r="I23" s="8" t="n">
        <v>1076</v>
      </c>
      <c r="J23" s="8" t="n">
        <f aca="false">H23-I23</f>
        <v>-89</v>
      </c>
    </row>
    <row r="24" customFormat="false" ht="11.25" hidden="false" customHeight="false" outlineLevel="0" collapsed="false">
      <c r="A24" s="9" t="s">
        <v>17</v>
      </c>
      <c r="B24" s="8" t="n">
        <v>1276</v>
      </c>
      <c r="C24" s="8" t="n">
        <v>1930</v>
      </c>
      <c r="D24" s="8" t="n">
        <f aca="false">B24-C24</f>
        <v>-654</v>
      </c>
      <c r="E24" s="8" t="n">
        <v>1486</v>
      </c>
      <c r="F24" s="8" t="n">
        <v>1547</v>
      </c>
      <c r="G24" s="8" t="n">
        <f aca="false">E24-F24</f>
        <v>-61</v>
      </c>
      <c r="H24" s="8" t="n">
        <v>2762</v>
      </c>
      <c r="I24" s="8" t="n">
        <v>3477</v>
      </c>
      <c r="J24" s="8" t="n">
        <f aca="false">H24-I24</f>
        <v>-715</v>
      </c>
    </row>
    <row r="25" customFormat="false" ht="11.25" hidden="false" customHeight="false" outlineLevel="0" collapsed="false">
      <c r="A25" s="10" t="s">
        <v>4</v>
      </c>
      <c r="B25" s="8" t="n">
        <v>14695</v>
      </c>
      <c r="C25" s="8" t="n">
        <v>12932</v>
      </c>
      <c r="D25" s="8" t="n">
        <f aca="false">B25-C25</f>
        <v>1763</v>
      </c>
      <c r="E25" s="8" t="n">
        <v>16706</v>
      </c>
      <c r="F25" s="8" t="n">
        <v>10475</v>
      </c>
      <c r="G25" s="8" t="n">
        <f aca="false">E25-F25</f>
        <v>6231</v>
      </c>
      <c r="H25" s="8" t="n">
        <v>31401</v>
      </c>
      <c r="I25" s="8" t="n">
        <v>23407</v>
      </c>
      <c r="J25" s="8" t="n">
        <f aca="false">H25-I25</f>
        <v>7994</v>
      </c>
    </row>
    <row r="26" customFormat="false" ht="11.25" hidden="false" customHeight="false" outlineLevel="0" collapsed="false">
      <c r="A26" s="11" t="s">
        <v>4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1.25" hidden="false" customHeight="false" outlineLevel="0" collapsed="false">
      <c r="A27" s="7" t="s">
        <v>9</v>
      </c>
      <c r="B27" s="8" t="n">
        <v>4591</v>
      </c>
      <c r="C27" s="8" t="n">
        <v>5081</v>
      </c>
      <c r="D27" s="8" t="n">
        <f aca="false">B27-C27</f>
        <v>-490</v>
      </c>
      <c r="E27" s="8" t="n">
        <v>4015</v>
      </c>
      <c r="F27" s="8" t="n">
        <v>2793</v>
      </c>
      <c r="G27" s="8" t="n">
        <f aca="false">E27-F27</f>
        <v>1222</v>
      </c>
      <c r="H27" s="8" t="n">
        <v>8606</v>
      </c>
      <c r="I27" s="8" t="n">
        <v>7874</v>
      </c>
      <c r="J27" s="8" t="n">
        <f aca="false">H27-I27</f>
        <v>732</v>
      </c>
    </row>
    <row r="28" customFormat="false" ht="11.25" hidden="false" customHeight="false" outlineLevel="0" collapsed="false">
      <c r="A28" s="9" t="s">
        <v>10</v>
      </c>
      <c r="B28" s="8" t="n">
        <v>1085</v>
      </c>
      <c r="C28" s="8" t="n">
        <v>920</v>
      </c>
      <c r="D28" s="8" t="n">
        <f aca="false">B28-C28</f>
        <v>165</v>
      </c>
      <c r="E28" s="8" t="n">
        <v>2608</v>
      </c>
      <c r="F28" s="8" t="n">
        <v>786</v>
      </c>
      <c r="G28" s="8" t="n">
        <f aca="false">E28-F28</f>
        <v>1822</v>
      </c>
      <c r="H28" s="8" t="n">
        <v>3693</v>
      </c>
      <c r="I28" s="8" t="n">
        <v>1706</v>
      </c>
      <c r="J28" s="8" t="n">
        <f aca="false">H28-I28</f>
        <v>1987</v>
      </c>
    </row>
    <row r="29" customFormat="false" ht="11.25" hidden="false" customHeight="false" outlineLevel="0" collapsed="false">
      <c r="A29" s="9" t="s">
        <v>11</v>
      </c>
      <c r="B29" s="8" t="n">
        <v>2239</v>
      </c>
      <c r="C29" s="8" t="n">
        <v>1260</v>
      </c>
      <c r="D29" s="8" t="n">
        <f aca="false">B29-C29</f>
        <v>979</v>
      </c>
      <c r="E29" s="8" t="n">
        <v>6406</v>
      </c>
      <c r="F29" s="8" t="n">
        <v>1705</v>
      </c>
      <c r="G29" s="8" t="n">
        <f aca="false">E29-F29</f>
        <v>4701</v>
      </c>
      <c r="H29" s="8" t="n">
        <v>8645</v>
      </c>
      <c r="I29" s="8" t="n">
        <v>2965</v>
      </c>
      <c r="J29" s="8" t="n">
        <f aca="false">H29-I29</f>
        <v>5680</v>
      </c>
    </row>
    <row r="30" customFormat="false" ht="11.25" hidden="false" customHeight="false" outlineLevel="0" collapsed="false">
      <c r="A30" s="9" t="s">
        <v>12</v>
      </c>
      <c r="B30" s="8" t="n">
        <v>4459</v>
      </c>
      <c r="C30" s="8" t="n">
        <v>2378</v>
      </c>
      <c r="D30" s="8" t="n">
        <f aca="false">B30-C30</f>
        <v>2081</v>
      </c>
      <c r="E30" s="8" t="n">
        <v>4740</v>
      </c>
      <c r="F30" s="8" t="n">
        <v>2492</v>
      </c>
      <c r="G30" s="8" t="n">
        <f aca="false">E30-F30</f>
        <v>2248</v>
      </c>
      <c r="H30" s="8" t="n">
        <v>9199</v>
      </c>
      <c r="I30" s="8" t="n">
        <v>4870</v>
      </c>
      <c r="J30" s="8" t="n">
        <f aca="false">H30-I30</f>
        <v>4329</v>
      </c>
    </row>
    <row r="31" customFormat="false" ht="11.25" hidden="false" customHeight="false" outlineLevel="0" collapsed="false">
      <c r="A31" s="9" t="s">
        <v>13</v>
      </c>
      <c r="B31" s="8" t="n">
        <v>8105</v>
      </c>
      <c r="C31" s="8" t="n">
        <v>6847</v>
      </c>
      <c r="D31" s="8" t="n">
        <f aca="false">B31-C31</f>
        <v>1258</v>
      </c>
      <c r="E31" s="8" t="n">
        <v>6410</v>
      </c>
      <c r="F31" s="8" t="n">
        <v>4595</v>
      </c>
      <c r="G31" s="8" t="n">
        <f aca="false">E31-F31</f>
        <v>1815</v>
      </c>
      <c r="H31" s="8" t="n">
        <v>14515</v>
      </c>
      <c r="I31" s="8" t="n">
        <v>11442</v>
      </c>
      <c r="J31" s="8" t="n">
        <f aca="false">H31-I31</f>
        <v>3073</v>
      </c>
    </row>
    <row r="32" customFormat="false" ht="11.25" hidden="false" customHeight="false" outlineLevel="0" collapsed="false">
      <c r="A32" s="9" t="s">
        <v>14</v>
      </c>
      <c r="B32" s="8" t="n">
        <v>2746</v>
      </c>
      <c r="C32" s="8" t="n">
        <v>2832</v>
      </c>
      <c r="D32" s="8" t="n">
        <f aca="false">B32-C32</f>
        <v>-86</v>
      </c>
      <c r="E32" s="8" t="n">
        <v>2535</v>
      </c>
      <c r="F32" s="8" t="n">
        <v>1927</v>
      </c>
      <c r="G32" s="8" t="n">
        <f aca="false">E32-F32</f>
        <v>608</v>
      </c>
      <c r="H32" s="8" t="n">
        <v>5281</v>
      </c>
      <c r="I32" s="8" t="n">
        <v>4759</v>
      </c>
      <c r="J32" s="8" t="n">
        <f aca="false">H32-I32</f>
        <v>522</v>
      </c>
    </row>
    <row r="33" customFormat="false" ht="11.25" hidden="false" customHeight="false" outlineLevel="0" collapsed="false">
      <c r="A33" s="9" t="s">
        <v>15</v>
      </c>
      <c r="B33" s="8" t="n">
        <v>864</v>
      </c>
      <c r="C33" s="8" t="n">
        <v>934</v>
      </c>
      <c r="D33" s="8" t="n">
        <f aca="false">B33-C33</f>
        <v>-70</v>
      </c>
      <c r="E33" s="8" t="n">
        <v>1014</v>
      </c>
      <c r="F33" s="8" t="n">
        <v>794</v>
      </c>
      <c r="G33" s="8" t="n">
        <f aca="false">E33-F33</f>
        <v>220</v>
      </c>
      <c r="H33" s="8" t="n">
        <v>1878</v>
      </c>
      <c r="I33" s="8" t="n">
        <v>1728</v>
      </c>
      <c r="J33" s="8" t="n">
        <f aca="false">H33-I33</f>
        <v>150</v>
      </c>
    </row>
    <row r="34" customFormat="false" ht="11.25" hidden="false" customHeight="false" outlineLevel="0" collapsed="false">
      <c r="A34" s="9" t="s">
        <v>16</v>
      </c>
      <c r="B34" s="8" t="n">
        <v>929</v>
      </c>
      <c r="C34" s="8" t="n">
        <v>1252</v>
      </c>
      <c r="D34" s="8" t="n">
        <f aca="false">B34-C34</f>
        <v>-323</v>
      </c>
      <c r="E34" s="8" t="n">
        <v>1003</v>
      </c>
      <c r="F34" s="8" t="n">
        <v>929</v>
      </c>
      <c r="G34" s="8" t="n">
        <f aca="false">E34-F34</f>
        <v>74</v>
      </c>
      <c r="H34" s="8" t="n">
        <v>1932</v>
      </c>
      <c r="I34" s="8" t="n">
        <v>2181</v>
      </c>
      <c r="J34" s="8" t="n">
        <f aca="false">H34-I34</f>
        <v>-249</v>
      </c>
    </row>
    <row r="35" customFormat="false" ht="11.25" hidden="false" customHeight="false" outlineLevel="0" collapsed="false">
      <c r="A35" s="9" t="s">
        <v>17</v>
      </c>
      <c r="B35" s="8" t="n">
        <v>2081</v>
      </c>
      <c r="C35" s="8" t="n">
        <v>3370</v>
      </c>
      <c r="D35" s="8" t="n">
        <f aca="false">B35-C35</f>
        <v>-1289</v>
      </c>
      <c r="E35" s="8" t="n">
        <v>2444</v>
      </c>
      <c r="F35" s="8" t="n">
        <v>2537</v>
      </c>
      <c r="G35" s="8" t="n">
        <f aca="false">E35-F35</f>
        <v>-93</v>
      </c>
      <c r="H35" s="8" t="n">
        <v>4525</v>
      </c>
      <c r="I35" s="8" t="n">
        <v>5907</v>
      </c>
      <c r="J35" s="8" t="n">
        <f aca="false">H35-I35</f>
        <v>-1382</v>
      </c>
    </row>
    <row r="36" customFormat="false" ht="11.25" hidden="false" customHeight="false" outlineLevel="0" collapsed="false">
      <c r="A36" s="10" t="s">
        <v>4</v>
      </c>
      <c r="B36" s="8" t="n">
        <v>27099</v>
      </c>
      <c r="C36" s="8" t="n">
        <v>24874</v>
      </c>
      <c r="D36" s="8" t="n">
        <f aca="false">B36-C36</f>
        <v>2225</v>
      </c>
      <c r="E36" s="8" t="n">
        <v>31175</v>
      </c>
      <c r="F36" s="8" t="n">
        <v>18558</v>
      </c>
      <c r="G36" s="8" t="n">
        <f aca="false">E36-F36</f>
        <v>12617</v>
      </c>
      <c r="H36" s="8" t="n">
        <v>58274</v>
      </c>
      <c r="I36" s="8" t="n">
        <v>43432</v>
      </c>
      <c r="J36" s="8" t="n">
        <f aca="false">H36-I36</f>
        <v>14842</v>
      </c>
    </row>
  </sheetData>
  <mergeCells count="7">
    <mergeCell ref="A2:A3"/>
    <mergeCell ref="B2:D2"/>
    <mergeCell ref="E2:G2"/>
    <mergeCell ref="H2:J2"/>
    <mergeCell ref="A4:J4"/>
    <mergeCell ref="A15:J15"/>
    <mergeCell ref="A26:J26"/>
  </mergeCells>
  <printOptions headings="false" gridLines="false" gridLinesSet="true" horizontalCentered="false" verticalCentered="false"/>
  <pageMargins left="0.279861111111111" right="0.1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32Z</dcterms:modified>
  <cp:revision>0</cp:revision>
  <dc:subject/>
  <dc:title/>
</cp:coreProperties>
</file>