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3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4.34. Belföldi vándorlás kerületenként, 2010</t>
  </si>
  <si>
    <t xml:space="preserve">Kerület</t>
  </si>
  <si>
    <t xml:space="preserve">Állandó vándorlás</t>
  </si>
  <si>
    <t xml:space="preserve">Ideiglenes vándorlás</t>
  </si>
  <si>
    <t xml:space="preserve">Összesen</t>
  </si>
  <si>
    <t xml:space="preserve">a kerületbe</t>
  </si>
  <si>
    <t xml:space="preserve">a kerületből</t>
  </si>
  <si>
    <t xml:space="preserve">különböze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0" min="1" style="1" width="10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11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s="6" customFormat="true" ht="11.2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 t="s">
        <v>5</v>
      </c>
      <c r="I3" s="4" t="s">
        <v>6</v>
      </c>
      <c r="J3" s="5" t="s">
        <v>7</v>
      </c>
    </row>
    <row r="4" customFormat="false" ht="11.25" hidden="false" customHeight="false" outlineLevel="0" collapsed="false">
      <c r="A4" s="7" t="s">
        <v>8</v>
      </c>
      <c r="B4" s="8" t="n">
        <v>441</v>
      </c>
      <c r="C4" s="9" t="n">
        <v>393</v>
      </c>
      <c r="D4" s="9" t="n">
        <f aca="false">B4-C4</f>
        <v>48</v>
      </c>
      <c r="E4" s="8" t="n">
        <v>251</v>
      </c>
      <c r="F4" s="9" t="n">
        <v>228</v>
      </c>
      <c r="G4" s="9" t="n">
        <f aca="false">E4-F4</f>
        <v>23</v>
      </c>
      <c r="H4" s="8" t="n">
        <v>692</v>
      </c>
      <c r="I4" s="9" t="n">
        <v>621</v>
      </c>
      <c r="J4" s="9" t="n">
        <f aca="false">H4-I4</f>
        <v>71</v>
      </c>
    </row>
    <row r="5" customFormat="false" ht="11.25" hidden="false" customHeight="false" outlineLevel="0" collapsed="false">
      <c r="A5" s="7" t="s">
        <v>9</v>
      </c>
      <c r="B5" s="8" t="n">
        <v>1265</v>
      </c>
      <c r="C5" s="9" t="n">
        <v>1263</v>
      </c>
      <c r="D5" s="9" t="n">
        <f aca="false">B5-C5</f>
        <v>2</v>
      </c>
      <c r="E5" s="8" t="n">
        <v>880</v>
      </c>
      <c r="F5" s="9" t="n">
        <v>693</v>
      </c>
      <c r="G5" s="9" t="n">
        <f aca="false">E5-F5</f>
        <v>187</v>
      </c>
      <c r="H5" s="8" t="n">
        <v>2145</v>
      </c>
      <c r="I5" s="9" t="n">
        <v>1956</v>
      </c>
      <c r="J5" s="9" t="n">
        <f aca="false">H5-I5</f>
        <v>189</v>
      </c>
    </row>
    <row r="6" customFormat="false" ht="11.25" hidden="false" customHeight="false" outlineLevel="0" collapsed="false">
      <c r="A6" s="7" t="s">
        <v>10</v>
      </c>
      <c r="B6" s="8" t="n">
        <v>1734</v>
      </c>
      <c r="C6" s="9" t="n">
        <v>1953</v>
      </c>
      <c r="D6" s="9" t="n">
        <f aca="false">B6-C6</f>
        <v>-219</v>
      </c>
      <c r="E6" s="8" t="n">
        <v>1585</v>
      </c>
      <c r="F6" s="9" t="n">
        <v>1082</v>
      </c>
      <c r="G6" s="9" t="n">
        <f aca="false">E6-F6</f>
        <v>503</v>
      </c>
      <c r="H6" s="8" t="n">
        <v>3319</v>
      </c>
      <c r="I6" s="9" t="n">
        <v>3035</v>
      </c>
      <c r="J6" s="9" t="n">
        <f aca="false">H6-I6</f>
        <v>284</v>
      </c>
    </row>
    <row r="7" customFormat="false" ht="11.25" hidden="false" customHeight="false" outlineLevel="0" collapsed="false">
      <c r="A7" s="7" t="s">
        <v>11</v>
      </c>
      <c r="B7" s="8" t="n">
        <v>1564</v>
      </c>
      <c r="C7" s="9" t="n">
        <v>1655</v>
      </c>
      <c r="D7" s="9" t="n">
        <f aca="false">B7-C7</f>
        <v>-91</v>
      </c>
      <c r="E7" s="8" t="n">
        <v>1543</v>
      </c>
      <c r="F7" s="9" t="n">
        <v>1084</v>
      </c>
      <c r="G7" s="9" t="n">
        <f aca="false">E7-F7</f>
        <v>459</v>
      </c>
      <c r="H7" s="8" t="n">
        <v>3107</v>
      </c>
      <c r="I7" s="9" t="n">
        <v>2739</v>
      </c>
      <c r="J7" s="9" t="n">
        <f aca="false">H7-I7</f>
        <v>368</v>
      </c>
    </row>
    <row r="8" customFormat="false" ht="11.25" hidden="false" customHeight="false" outlineLevel="0" collapsed="false">
      <c r="A8" s="7" t="s">
        <v>12</v>
      </c>
      <c r="B8" s="8" t="n">
        <v>447</v>
      </c>
      <c r="C8" s="9" t="n">
        <v>401</v>
      </c>
      <c r="D8" s="9" t="n">
        <f aca="false">B8-C8</f>
        <v>46</v>
      </c>
      <c r="E8" s="8" t="n">
        <v>286</v>
      </c>
      <c r="F8" s="9" t="n">
        <v>245</v>
      </c>
      <c r="G8" s="9" t="n">
        <f aca="false">E8-F8</f>
        <v>41</v>
      </c>
      <c r="H8" s="8" t="n">
        <v>733</v>
      </c>
      <c r="I8" s="9" t="n">
        <v>646</v>
      </c>
      <c r="J8" s="9" t="n">
        <f aca="false">H8-I8</f>
        <v>87</v>
      </c>
    </row>
    <row r="9" customFormat="false" ht="11.25" hidden="false" customHeight="false" outlineLevel="0" collapsed="false">
      <c r="A9" s="7" t="s">
        <v>13</v>
      </c>
      <c r="B9" s="8" t="n">
        <v>687</v>
      </c>
      <c r="C9" s="9" t="n">
        <v>688</v>
      </c>
      <c r="D9" s="9" t="n">
        <f aca="false">B9-C9</f>
        <v>-1</v>
      </c>
      <c r="E9" s="8" t="n">
        <v>582</v>
      </c>
      <c r="F9" s="9" t="n">
        <v>469</v>
      </c>
      <c r="G9" s="9" t="n">
        <f aca="false">E9-F9</f>
        <v>113</v>
      </c>
      <c r="H9" s="8" t="n">
        <v>1269</v>
      </c>
      <c r="I9" s="9" t="n">
        <v>1157</v>
      </c>
      <c r="J9" s="9" t="n">
        <f aca="false">H9-I9</f>
        <v>112</v>
      </c>
    </row>
    <row r="10" customFormat="false" ht="11.25" hidden="false" customHeight="false" outlineLevel="0" collapsed="false">
      <c r="A10" s="7" t="s">
        <v>14</v>
      </c>
      <c r="B10" s="8" t="n">
        <v>1057</v>
      </c>
      <c r="C10" s="9" t="n">
        <v>1067</v>
      </c>
      <c r="D10" s="9" t="n">
        <f aca="false">B10-C10</f>
        <v>-10</v>
      </c>
      <c r="E10" s="8" t="n">
        <v>1179</v>
      </c>
      <c r="F10" s="9" t="n">
        <v>898</v>
      </c>
      <c r="G10" s="9" t="n">
        <f aca="false">E10-F10</f>
        <v>281</v>
      </c>
      <c r="H10" s="8" t="n">
        <v>2236</v>
      </c>
      <c r="I10" s="9" t="n">
        <v>1965</v>
      </c>
      <c r="J10" s="9" t="n">
        <f aca="false">H10-I10</f>
        <v>271</v>
      </c>
    </row>
    <row r="11" customFormat="false" ht="11.25" hidden="false" customHeight="false" outlineLevel="0" collapsed="false">
      <c r="A11" s="7" t="s">
        <v>15</v>
      </c>
      <c r="B11" s="8" t="n">
        <v>1351</v>
      </c>
      <c r="C11" s="9" t="n">
        <v>1153</v>
      </c>
      <c r="D11" s="9" t="n">
        <f aca="false">B11-C11</f>
        <v>198</v>
      </c>
      <c r="E11" s="8" t="n">
        <v>1680</v>
      </c>
      <c r="F11" s="9" t="n">
        <v>1005</v>
      </c>
      <c r="G11" s="9" t="n">
        <f aca="false">E11-F11</f>
        <v>675</v>
      </c>
      <c r="H11" s="8" t="n">
        <v>3031</v>
      </c>
      <c r="I11" s="9" t="n">
        <v>2158</v>
      </c>
      <c r="J11" s="9" t="n">
        <f aca="false">H11-I11</f>
        <v>873</v>
      </c>
    </row>
    <row r="12" customFormat="false" ht="11.25" hidden="false" customHeight="false" outlineLevel="0" collapsed="false">
      <c r="A12" s="7" t="s">
        <v>16</v>
      </c>
      <c r="B12" s="8" t="n">
        <v>1215</v>
      </c>
      <c r="C12" s="9" t="n">
        <v>996</v>
      </c>
      <c r="D12" s="9" t="n">
        <f aca="false">B12-C12</f>
        <v>219</v>
      </c>
      <c r="E12" s="8" t="n">
        <v>1215</v>
      </c>
      <c r="F12" s="9" t="n">
        <v>773</v>
      </c>
      <c r="G12" s="9" t="n">
        <f aca="false">E12-F12</f>
        <v>442</v>
      </c>
      <c r="H12" s="8" t="n">
        <v>2430</v>
      </c>
      <c r="I12" s="9" t="n">
        <v>1769</v>
      </c>
      <c r="J12" s="9" t="n">
        <f aca="false">H12-I12</f>
        <v>661</v>
      </c>
    </row>
    <row r="13" customFormat="false" ht="11.25" hidden="false" customHeight="false" outlineLevel="0" collapsed="false">
      <c r="A13" s="7" t="s">
        <v>17</v>
      </c>
      <c r="B13" s="8" t="n">
        <v>1065</v>
      </c>
      <c r="C13" s="9" t="n">
        <v>1044</v>
      </c>
      <c r="D13" s="9" t="n">
        <f aca="false">B13-C13</f>
        <v>21</v>
      </c>
      <c r="E13" s="8" t="n">
        <v>1281</v>
      </c>
      <c r="F13" s="9" t="n">
        <v>879</v>
      </c>
      <c r="G13" s="9" t="n">
        <f aca="false">E13-F13</f>
        <v>402</v>
      </c>
      <c r="H13" s="8" t="n">
        <v>2346</v>
      </c>
      <c r="I13" s="9" t="n">
        <v>1923</v>
      </c>
      <c r="J13" s="9" t="n">
        <f aca="false">H13-I13</f>
        <v>423</v>
      </c>
    </row>
    <row r="14" customFormat="false" ht="11.25" hidden="false" customHeight="false" outlineLevel="0" collapsed="false">
      <c r="A14" s="7" t="s">
        <v>18</v>
      </c>
      <c r="B14" s="8" t="n">
        <v>3338</v>
      </c>
      <c r="C14" s="9" t="n">
        <v>2370</v>
      </c>
      <c r="D14" s="9" t="n">
        <f aca="false">B14-C14</f>
        <v>968</v>
      </c>
      <c r="E14" s="8" t="n">
        <v>6528</v>
      </c>
      <c r="F14" s="9" t="n">
        <v>1931</v>
      </c>
      <c r="G14" s="9" t="n">
        <f aca="false">E14-F14</f>
        <v>4597</v>
      </c>
      <c r="H14" s="8" t="n">
        <v>9866</v>
      </c>
      <c r="I14" s="9" t="n">
        <v>4301</v>
      </c>
      <c r="J14" s="9" t="n">
        <f aca="false">H14-I14</f>
        <v>5565</v>
      </c>
    </row>
    <row r="15" customFormat="false" ht="11.25" hidden="false" customHeight="false" outlineLevel="0" collapsed="false">
      <c r="A15" s="7" t="s">
        <v>19</v>
      </c>
      <c r="B15" s="8" t="n">
        <v>673</v>
      </c>
      <c r="C15" s="9" t="n">
        <v>821</v>
      </c>
      <c r="D15" s="9" t="n">
        <f aca="false">B15-C15</f>
        <v>-148</v>
      </c>
      <c r="E15" s="8" t="n">
        <v>694</v>
      </c>
      <c r="F15" s="9" t="n">
        <v>507</v>
      </c>
      <c r="G15" s="9" t="n">
        <f aca="false">E15-F15</f>
        <v>187</v>
      </c>
      <c r="H15" s="8" t="n">
        <v>1367</v>
      </c>
      <c r="I15" s="9" t="n">
        <v>1328</v>
      </c>
      <c r="J15" s="9" t="n">
        <f aca="false">H15-I15</f>
        <v>39</v>
      </c>
    </row>
    <row r="16" customFormat="false" ht="11.25" hidden="false" customHeight="false" outlineLevel="0" collapsed="false">
      <c r="A16" s="7" t="s">
        <v>20</v>
      </c>
      <c r="B16" s="8" t="n">
        <v>2699</v>
      </c>
      <c r="C16" s="9" t="n">
        <v>1757</v>
      </c>
      <c r="D16" s="9" t="n">
        <f aca="false">B16-C16</f>
        <v>942</v>
      </c>
      <c r="E16" s="8" t="n">
        <v>2733</v>
      </c>
      <c r="F16" s="9" t="n">
        <v>1788</v>
      </c>
      <c r="G16" s="9" t="n">
        <f aca="false">E16-F16</f>
        <v>945</v>
      </c>
      <c r="H16" s="8" t="n">
        <v>5432</v>
      </c>
      <c r="I16" s="9" t="n">
        <v>3545</v>
      </c>
      <c r="J16" s="9" t="n">
        <f aca="false">H16-I16</f>
        <v>1887</v>
      </c>
    </row>
    <row r="17" customFormat="false" ht="11.25" hidden="false" customHeight="false" outlineLevel="0" collapsed="false">
      <c r="A17" s="7" t="s">
        <v>21</v>
      </c>
      <c r="B17" s="8" t="n">
        <v>2146</v>
      </c>
      <c r="C17" s="9" t="n">
        <v>1615</v>
      </c>
      <c r="D17" s="9" t="n">
        <f aca="false">B17-C17</f>
        <v>531</v>
      </c>
      <c r="E17" s="8" t="n">
        <v>2628</v>
      </c>
      <c r="F17" s="9" t="n">
        <v>1549</v>
      </c>
      <c r="G17" s="9" t="n">
        <f aca="false">E17-F17</f>
        <v>1079</v>
      </c>
      <c r="H17" s="8" t="n">
        <v>4774</v>
      </c>
      <c r="I17" s="9" t="n">
        <v>3164</v>
      </c>
      <c r="J17" s="9" t="n">
        <f aca="false">H17-I17</f>
        <v>1610</v>
      </c>
    </row>
    <row r="18" customFormat="false" ht="11.25" hidden="false" customHeight="false" outlineLevel="0" collapsed="false">
      <c r="A18" s="7" t="s">
        <v>22</v>
      </c>
      <c r="B18" s="8" t="n">
        <v>971</v>
      </c>
      <c r="C18" s="9" t="n">
        <v>1090</v>
      </c>
      <c r="D18" s="9" t="n">
        <f aca="false">B18-C18</f>
        <v>-119</v>
      </c>
      <c r="E18" s="8" t="n">
        <v>956</v>
      </c>
      <c r="F18" s="9" t="n">
        <v>697</v>
      </c>
      <c r="G18" s="9" t="n">
        <f aca="false">E18-F18</f>
        <v>259</v>
      </c>
      <c r="H18" s="8" t="n">
        <v>1927</v>
      </c>
      <c r="I18" s="9" t="n">
        <v>1787</v>
      </c>
      <c r="J18" s="9" t="n">
        <f aca="false">H18-I18</f>
        <v>140</v>
      </c>
    </row>
    <row r="19" customFormat="false" ht="11.25" hidden="false" customHeight="false" outlineLevel="0" collapsed="false">
      <c r="A19" s="7" t="s">
        <v>23</v>
      </c>
      <c r="B19" s="8" t="n">
        <v>837</v>
      </c>
      <c r="C19" s="9" t="n">
        <v>933</v>
      </c>
      <c r="D19" s="9" t="n">
        <f aca="false">B19-C19</f>
        <v>-96</v>
      </c>
      <c r="E19" s="8" t="n">
        <v>612</v>
      </c>
      <c r="F19" s="9" t="n">
        <v>560</v>
      </c>
      <c r="G19" s="9" t="n">
        <f aca="false">E19-F19</f>
        <v>52</v>
      </c>
      <c r="H19" s="8" t="n">
        <v>1449</v>
      </c>
      <c r="I19" s="9" t="n">
        <v>1493</v>
      </c>
      <c r="J19" s="9" t="n">
        <f aca="false">H19-I19</f>
        <v>-44</v>
      </c>
    </row>
    <row r="20" customFormat="false" ht="11.25" hidden="false" customHeight="false" outlineLevel="0" collapsed="false">
      <c r="A20" s="7" t="s">
        <v>24</v>
      </c>
      <c r="B20" s="8" t="n">
        <v>1051</v>
      </c>
      <c r="C20" s="9" t="n">
        <v>948</v>
      </c>
      <c r="D20" s="9" t="n">
        <f aca="false">B20-C20</f>
        <v>103</v>
      </c>
      <c r="E20" s="8" t="n">
        <v>965</v>
      </c>
      <c r="F20" s="9" t="n">
        <v>785</v>
      </c>
      <c r="G20" s="9" t="n">
        <f aca="false">E20-F20</f>
        <v>180</v>
      </c>
      <c r="H20" s="8" t="n">
        <v>2016</v>
      </c>
      <c r="I20" s="9" t="n">
        <v>1733</v>
      </c>
      <c r="J20" s="9" t="n">
        <f aca="false">H20-I20</f>
        <v>283</v>
      </c>
    </row>
    <row r="21" customFormat="false" ht="11.25" hidden="false" customHeight="false" outlineLevel="0" collapsed="false">
      <c r="A21" s="7" t="s">
        <v>25</v>
      </c>
      <c r="B21" s="8" t="n">
        <v>1160</v>
      </c>
      <c r="C21" s="9" t="n">
        <v>1146</v>
      </c>
      <c r="D21" s="9" t="n">
        <f aca="false">B21-C21</f>
        <v>14</v>
      </c>
      <c r="E21" s="8" t="n">
        <v>1130</v>
      </c>
      <c r="F21" s="9" t="n">
        <v>739</v>
      </c>
      <c r="G21" s="9" t="n">
        <f aca="false">E21-F21</f>
        <v>391</v>
      </c>
      <c r="H21" s="8" t="n">
        <v>2290</v>
      </c>
      <c r="I21" s="9" t="n">
        <v>1885</v>
      </c>
      <c r="J21" s="9" t="n">
        <f aca="false">H21-I21</f>
        <v>405</v>
      </c>
    </row>
    <row r="22" customFormat="false" ht="11.25" hidden="false" customHeight="false" outlineLevel="0" collapsed="false">
      <c r="A22" s="7" t="s">
        <v>26</v>
      </c>
      <c r="B22" s="8" t="n">
        <v>656</v>
      </c>
      <c r="C22" s="9" t="n">
        <v>641</v>
      </c>
      <c r="D22" s="9" t="n">
        <f aca="false">B22-C22</f>
        <v>15</v>
      </c>
      <c r="E22" s="8" t="n">
        <v>944</v>
      </c>
      <c r="F22" s="9" t="n">
        <v>472</v>
      </c>
      <c r="G22" s="9" t="n">
        <f aca="false">E22-F22</f>
        <v>472</v>
      </c>
      <c r="H22" s="8" t="n">
        <v>1600</v>
      </c>
      <c r="I22" s="9" t="n">
        <v>1113</v>
      </c>
      <c r="J22" s="9" t="n">
        <f aca="false">H22-I22</f>
        <v>487</v>
      </c>
    </row>
    <row r="23" customFormat="false" ht="11.25" hidden="false" customHeight="false" outlineLevel="0" collapsed="false">
      <c r="A23" s="7" t="s">
        <v>27</v>
      </c>
      <c r="B23" s="8" t="n">
        <v>827</v>
      </c>
      <c r="C23" s="9" t="n">
        <v>907</v>
      </c>
      <c r="D23" s="9" t="n">
        <f aca="false">B23-C23</f>
        <v>-80</v>
      </c>
      <c r="E23" s="8" t="n">
        <v>1169</v>
      </c>
      <c r="F23" s="9" t="n">
        <v>726</v>
      </c>
      <c r="G23" s="9" t="n">
        <f aca="false">E23-F23</f>
        <v>443</v>
      </c>
      <c r="H23" s="8" t="n">
        <v>1996</v>
      </c>
      <c r="I23" s="9" t="n">
        <v>1633</v>
      </c>
      <c r="J23" s="9" t="n">
        <f aca="false">H23-I23</f>
        <v>363</v>
      </c>
    </row>
    <row r="24" customFormat="false" ht="11.25" hidden="false" customHeight="false" outlineLevel="0" collapsed="false">
      <c r="A24" s="7" t="s">
        <v>28</v>
      </c>
      <c r="B24" s="8" t="n">
        <v>986</v>
      </c>
      <c r="C24" s="9" t="n">
        <v>1062</v>
      </c>
      <c r="D24" s="9" t="n">
        <f aca="false">B24-C24</f>
        <v>-76</v>
      </c>
      <c r="E24" s="8" t="n">
        <v>1281</v>
      </c>
      <c r="F24" s="9" t="n">
        <v>740</v>
      </c>
      <c r="G24" s="9" t="n">
        <f aca="false">E24-F24</f>
        <v>541</v>
      </c>
      <c r="H24" s="8" t="n">
        <v>2267</v>
      </c>
      <c r="I24" s="9" t="n">
        <v>1802</v>
      </c>
      <c r="J24" s="9" t="n">
        <f aca="false">H24-I24</f>
        <v>465</v>
      </c>
    </row>
    <row r="25" customFormat="false" ht="11.25" hidden="false" customHeight="false" outlineLevel="0" collapsed="false">
      <c r="A25" s="7" t="s">
        <v>29</v>
      </c>
      <c r="B25" s="8" t="n">
        <v>691</v>
      </c>
      <c r="C25" s="9" t="n">
        <v>727</v>
      </c>
      <c r="D25" s="9" t="n">
        <f aca="false">B25-C25</f>
        <v>-36</v>
      </c>
      <c r="E25" s="8" t="n">
        <v>797</v>
      </c>
      <c r="F25" s="9" t="n">
        <v>492</v>
      </c>
      <c r="G25" s="9" t="n">
        <f aca="false">E25-F25</f>
        <v>305</v>
      </c>
      <c r="H25" s="8" t="n">
        <v>1488</v>
      </c>
      <c r="I25" s="9" t="n">
        <v>1219</v>
      </c>
      <c r="J25" s="9" t="n">
        <f aca="false">H25-I25</f>
        <v>269</v>
      </c>
    </row>
    <row r="26" customFormat="false" ht="11.25" hidden="false" customHeight="false" outlineLevel="0" collapsed="false">
      <c r="A26" s="7" t="s">
        <v>30</v>
      </c>
      <c r="B26" s="8" t="n">
        <v>238</v>
      </c>
      <c r="C26" s="9" t="n">
        <v>244</v>
      </c>
      <c r="D26" s="9" t="n">
        <f aca="false">B26-C26</f>
        <v>-6</v>
      </c>
      <c r="E26" s="8" t="n">
        <v>256</v>
      </c>
      <c r="F26" s="9" t="n">
        <v>216</v>
      </c>
      <c r="G26" s="9" t="n">
        <f aca="false">E26-F26</f>
        <v>40</v>
      </c>
      <c r="H26" s="8" t="n">
        <v>494</v>
      </c>
      <c r="I26" s="9" t="n">
        <v>460</v>
      </c>
      <c r="J26" s="9" t="n">
        <f aca="false">H26-I26</f>
        <v>34</v>
      </c>
    </row>
    <row r="27" customFormat="false" ht="11.25" hidden="false" customHeight="false" outlineLevel="0" collapsed="false">
      <c r="A27" s="10" t="s">
        <v>4</v>
      </c>
      <c r="B27" s="8" t="n">
        <v>27099</v>
      </c>
      <c r="C27" s="9" t="n">
        <v>24874</v>
      </c>
      <c r="D27" s="9" t="n">
        <f aca="false">B27-C27</f>
        <v>2225</v>
      </c>
      <c r="E27" s="8" t="n">
        <v>31175</v>
      </c>
      <c r="F27" s="9" t="n">
        <v>18558</v>
      </c>
      <c r="G27" s="9" t="n">
        <f aca="false">E27-F27</f>
        <v>12617</v>
      </c>
      <c r="H27" s="8" t="n">
        <v>58274</v>
      </c>
      <c r="I27" s="9" t="n">
        <v>43432</v>
      </c>
      <c r="J27" s="9" t="n">
        <f aca="false">H27-I27</f>
        <v>14842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33Z</dcterms:modified>
  <cp:revision>0</cp:revision>
  <dc:subject/>
  <dc:title/>
</cp:coreProperties>
</file>