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4.3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4.35. A budapesti kerületek közötti költözés, 2010</t>
  </si>
  <si>
    <t xml:space="preserve">Kerület</t>
  </si>
  <si>
    <t xml:space="preserve">Állandó költözés</t>
  </si>
  <si>
    <t xml:space="preserve">Ideiglenes költözés</t>
  </si>
  <si>
    <t xml:space="preserve">Összesen</t>
  </si>
  <si>
    <t xml:space="preserve">a kerületbe</t>
  </si>
  <si>
    <t xml:space="preserve">a kerületből</t>
  </si>
  <si>
    <t xml:space="preserve">különbözet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10" min="2" style="1" width="9.7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5" t="s">
        <v>4</v>
      </c>
      <c r="I2" s="5"/>
      <c r="J2" s="5"/>
    </row>
    <row r="3" customFormat="false" ht="11.25" hidden="false" customHeight="false" outlineLevel="0" collapsed="false">
      <c r="A3" s="3"/>
      <c r="B3" s="4" t="s">
        <v>5</v>
      </c>
      <c r="C3" s="4" t="s">
        <v>6</v>
      </c>
      <c r="D3" s="4" t="s">
        <v>7</v>
      </c>
      <c r="E3" s="4" t="s">
        <v>5</v>
      </c>
      <c r="F3" s="4" t="s">
        <v>6</v>
      </c>
      <c r="G3" s="4" t="s">
        <v>7</v>
      </c>
      <c r="H3" s="4" t="s">
        <v>5</v>
      </c>
      <c r="I3" s="4" t="s">
        <v>6</v>
      </c>
      <c r="J3" s="5" t="s">
        <v>7</v>
      </c>
    </row>
    <row r="4" customFormat="false" ht="11.25" hidden="false" customHeight="false" outlineLevel="0" collapsed="false">
      <c r="A4" s="6" t="s">
        <v>8</v>
      </c>
      <c r="B4" s="7" t="n">
        <v>723</v>
      </c>
      <c r="C4" s="7" t="n">
        <v>850</v>
      </c>
      <c r="D4" s="7" t="n">
        <f aca="false">B4-C4</f>
        <v>-127</v>
      </c>
      <c r="E4" s="7" t="n">
        <v>251</v>
      </c>
      <c r="F4" s="7" t="n">
        <v>285</v>
      </c>
      <c r="G4" s="7" t="n">
        <f aca="false">E4-F4</f>
        <v>-34</v>
      </c>
      <c r="H4" s="7" t="n">
        <v>974</v>
      </c>
      <c r="I4" s="7" t="n">
        <v>1135</v>
      </c>
      <c r="J4" s="7" t="n">
        <f aca="false">H4-I4</f>
        <v>-161</v>
      </c>
    </row>
    <row r="5" customFormat="false" ht="11.25" hidden="false" customHeight="false" outlineLevel="0" collapsed="false">
      <c r="A5" s="6" t="s">
        <v>9</v>
      </c>
      <c r="B5" s="7" t="n">
        <v>1995</v>
      </c>
      <c r="C5" s="7" t="n">
        <v>1855</v>
      </c>
      <c r="D5" s="7" t="n">
        <f aca="false">B5-C5</f>
        <v>140</v>
      </c>
      <c r="E5" s="7" t="n">
        <v>682</v>
      </c>
      <c r="F5" s="7" t="n">
        <v>681</v>
      </c>
      <c r="G5" s="7" t="n">
        <f aca="false">E5-F5</f>
        <v>1</v>
      </c>
      <c r="H5" s="7" t="n">
        <v>2677</v>
      </c>
      <c r="I5" s="7" t="n">
        <v>2536</v>
      </c>
      <c r="J5" s="7" t="n">
        <f aca="false">H5-I5</f>
        <v>141</v>
      </c>
    </row>
    <row r="6" customFormat="false" ht="11.25" hidden="false" customHeight="false" outlineLevel="0" collapsed="false">
      <c r="A6" s="6" t="s">
        <v>10</v>
      </c>
      <c r="B6" s="7" t="n">
        <v>1753</v>
      </c>
      <c r="C6" s="7" t="n">
        <v>1768</v>
      </c>
      <c r="D6" s="7" t="n">
        <f aca="false">B6-C6</f>
        <v>-15</v>
      </c>
      <c r="E6" s="7" t="n">
        <v>794</v>
      </c>
      <c r="F6" s="7" t="n">
        <v>728</v>
      </c>
      <c r="G6" s="7" t="n">
        <f aca="false">E6-F6</f>
        <v>66</v>
      </c>
      <c r="H6" s="7" t="n">
        <v>2547</v>
      </c>
      <c r="I6" s="7" t="n">
        <v>2496</v>
      </c>
      <c r="J6" s="7" t="n">
        <f aca="false">H6-I6</f>
        <v>51</v>
      </c>
    </row>
    <row r="7" customFormat="false" ht="11.25" hidden="false" customHeight="false" outlineLevel="0" collapsed="false">
      <c r="A7" s="6" t="s">
        <v>11</v>
      </c>
      <c r="B7" s="7" t="n">
        <v>1388</v>
      </c>
      <c r="C7" s="7" t="n">
        <v>1547</v>
      </c>
      <c r="D7" s="7" t="n">
        <f aca="false">B7-C7</f>
        <v>-159</v>
      </c>
      <c r="E7" s="7" t="n">
        <v>802</v>
      </c>
      <c r="F7" s="7" t="n">
        <v>771</v>
      </c>
      <c r="G7" s="7" t="n">
        <f aca="false">E7-F7</f>
        <v>31</v>
      </c>
      <c r="H7" s="7" t="n">
        <v>2190</v>
      </c>
      <c r="I7" s="7" t="n">
        <v>2318</v>
      </c>
      <c r="J7" s="7" t="n">
        <f aca="false">H7-I7</f>
        <v>-128</v>
      </c>
    </row>
    <row r="8" customFormat="false" ht="11.25" hidden="false" customHeight="false" outlineLevel="0" collapsed="false">
      <c r="A8" s="6" t="s">
        <v>12</v>
      </c>
      <c r="B8" s="7" t="n">
        <v>678</v>
      </c>
      <c r="C8" s="7" t="n">
        <v>890</v>
      </c>
      <c r="D8" s="7" t="n">
        <f aca="false">B8-C8</f>
        <v>-212</v>
      </c>
      <c r="E8" s="7" t="n">
        <v>249</v>
      </c>
      <c r="F8" s="7" t="n">
        <v>333</v>
      </c>
      <c r="G8" s="7" t="n">
        <f aca="false">E8-F8</f>
        <v>-84</v>
      </c>
      <c r="H8" s="7" t="n">
        <v>927</v>
      </c>
      <c r="I8" s="7" t="n">
        <v>1223</v>
      </c>
      <c r="J8" s="7" t="n">
        <f aca="false">H8-I8</f>
        <v>-296</v>
      </c>
    </row>
    <row r="9" customFormat="false" ht="11.25" hidden="false" customHeight="false" outlineLevel="0" collapsed="false">
      <c r="A9" s="6" t="s">
        <v>13</v>
      </c>
      <c r="B9" s="7" t="n">
        <v>843</v>
      </c>
      <c r="C9" s="7" t="n">
        <v>1206</v>
      </c>
      <c r="D9" s="7" t="n">
        <f aca="false">B9-C9</f>
        <v>-363</v>
      </c>
      <c r="E9" s="7" t="n">
        <v>404</v>
      </c>
      <c r="F9" s="7" t="n">
        <v>485</v>
      </c>
      <c r="G9" s="7" t="n">
        <f aca="false">E9-F9</f>
        <v>-81</v>
      </c>
      <c r="H9" s="7" t="n">
        <v>1247</v>
      </c>
      <c r="I9" s="7" t="n">
        <v>1691</v>
      </c>
      <c r="J9" s="7" t="n">
        <f aca="false">H9-I9</f>
        <v>-444</v>
      </c>
    </row>
    <row r="10" customFormat="false" ht="11.25" hidden="false" customHeight="false" outlineLevel="0" collapsed="false">
      <c r="A10" s="6" t="s">
        <v>14</v>
      </c>
      <c r="B10" s="7" t="n">
        <v>1079</v>
      </c>
      <c r="C10" s="7" t="n">
        <v>1650</v>
      </c>
      <c r="D10" s="7" t="n">
        <f aca="false">B10-C10</f>
        <v>-571</v>
      </c>
      <c r="E10" s="7" t="n">
        <v>634</v>
      </c>
      <c r="F10" s="7" t="n">
        <v>846</v>
      </c>
      <c r="G10" s="7" t="n">
        <f aca="false">E10-F10</f>
        <v>-212</v>
      </c>
      <c r="H10" s="7" t="n">
        <v>1713</v>
      </c>
      <c r="I10" s="7" t="n">
        <v>2496</v>
      </c>
      <c r="J10" s="7" t="n">
        <f aca="false">H10-I10</f>
        <v>-783</v>
      </c>
    </row>
    <row r="11" customFormat="false" ht="11.25" hidden="false" customHeight="false" outlineLevel="0" collapsed="false">
      <c r="A11" s="6" t="s">
        <v>15</v>
      </c>
      <c r="B11" s="7" t="n">
        <v>1247</v>
      </c>
      <c r="C11" s="7" t="n">
        <v>1828</v>
      </c>
      <c r="D11" s="7" t="n">
        <f aca="false">B11-C11</f>
        <v>-581</v>
      </c>
      <c r="E11" s="7" t="n">
        <v>885</v>
      </c>
      <c r="F11" s="7" t="n">
        <v>957</v>
      </c>
      <c r="G11" s="7" t="n">
        <f aca="false">E11-F11</f>
        <v>-72</v>
      </c>
      <c r="H11" s="7" t="n">
        <v>2132</v>
      </c>
      <c r="I11" s="7" t="n">
        <v>2785</v>
      </c>
      <c r="J11" s="7" t="n">
        <f aca="false">H11-I11</f>
        <v>-653</v>
      </c>
    </row>
    <row r="12" customFormat="false" ht="11.25" hidden="false" customHeight="false" outlineLevel="0" collapsed="false">
      <c r="A12" s="6" t="s">
        <v>16</v>
      </c>
      <c r="B12" s="7" t="n">
        <v>969</v>
      </c>
      <c r="C12" s="7" t="n">
        <v>1669</v>
      </c>
      <c r="D12" s="7" t="n">
        <f aca="false">B12-C12</f>
        <v>-700</v>
      </c>
      <c r="E12" s="7" t="n">
        <v>637</v>
      </c>
      <c r="F12" s="7" t="n">
        <v>703</v>
      </c>
      <c r="G12" s="7" t="n">
        <f aca="false">E12-F12</f>
        <v>-66</v>
      </c>
      <c r="H12" s="7" t="n">
        <v>1606</v>
      </c>
      <c r="I12" s="7" t="n">
        <v>2372</v>
      </c>
      <c r="J12" s="7" t="n">
        <f aca="false">H12-I12</f>
        <v>-766</v>
      </c>
    </row>
    <row r="13" customFormat="false" ht="11.25" hidden="false" customHeight="false" outlineLevel="0" collapsed="false">
      <c r="A13" s="6" t="s">
        <v>17</v>
      </c>
      <c r="B13" s="7" t="n">
        <v>1200</v>
      </c>
      <c r="C13" s="7" t="n">
        <v>1456</v>
      </c>
      <c r="D13" s="7" t="n">
        <f aca="false">B13-C13</f>
        <v>-256</v>
      </c>
      <c r="E13" s="7" t="n">
        <v>816</v>
      </c>
      <c r="F13" s="7" t="n">
        <v>782</v>
      </c>
      <c r="G13" s="7" t="n">
        <f aca="false">E13-F13</f>
        <v>34</v>
      </c>
      <c r="H13" s="7" t="n">
        <v>2016</v>
      </c>
      <c r="I13" s="7" t="n">
        <v>2238</v>
      </c>
      <c r="J13" s="7" t="n">
        <f aca="false">H13-I13</f>
        <v>-222</v>
      </c>
    </row>
    <row r="14" customFormat="false" ht="11.25" hidden="false" customHeight="false" outlineLevel="0" collapsed="false">
      <c r="A14" s="6" t="s">
        <v>18</v>
      </c>
      <c r="B14" s="7" t="n">
        <v>3403</v>
      </c>
      <c r="C14" s="7" t="n">
        <v>2273</v>
      </c>
      <c r="D14" s="7" t="n">
        <f aca="false">B14-C14</f>
        <v>1130</v>
      </c>
      <c r="E14" s="7" t="n">
        <v>1557</v>
      </c>
      <c r="F14" s="7" t="n">
        <v>1281</v>
      </c>
      <c r="G14" s="7" t="n">
        <f aca="false">E14-F14</f>
        <v>276</v>
      </c>
      <c r="H14" s="7" t="n">
        <v>4960</v>
      </c>
      <c r="I14" s="7" t="n">
        <v>3554</v>
      </c>
      <c r="J14" s="7" t="n">
        <f aca="false">H14-I14</f>
        <v>1406</v>
      </c>
    </row>
    <row r="15" customFormat="false" ht="11.25" hidden="false" customHeight="false" outlineLevel="0" collapsed="false">
      <c r="A15" s="6" t="s">
        <v>19</v>
      </c>
      <c r="B15" s="7" t="n">
        <v>1504</v>
      </c>
      <c r="C15" s="7" t="n">
        <v>1512</v>
      </c>
      <c r="D15" s="7" t="n">
        <f aca="false">B15-C15</f>
        <v>-8</v>
      </c>
      <c r="E15" s="7" t="n">
        <v>557</v>
      </c>
      <c r="F15" s="7" t="n">
        <v>474</v>
      </c>
      <c r="G15" s="7" t="n">
        <f aca="false">E15-F15</f>
        <v>83</v>
      </c>
      <c r="H15" s="7" t="n">
        <v>2061</v>
      </c>
      <c r="I15" s="7" t="n">
        <v>1986</v>
      </c>
      <c r="J15" s="7" t="n">
        <f aca="false">H15-I15</f>
        <v>75</v>
      </c>
    </row>
    <row r="16" customFormat="false" ht="11.25" hidden="false" customHeight="false" outlineLevel="0" collapsed="false">
      <c r="A16" s="6" t="s">
        <v>20</v>
      </c>
      <c r="B16" s="7" t="n">
        <v>2484</v>
      </c>
      <c r="C16" s="7" t="n">
        <v>2280</v>
      </c>
      <c r="D16" s="7" t="n">
        <f aca="false">B16-C16</f>
        <v>204</v>
      </c>
      <c r="E16" s="7" t="n">
        <v>1269</v>
      </c>
      <c r="F16" s="7" t="n">
        <v>1254</v>
      </c>
      <c r="G16" s="7" t="n">
        <f aca="false">E16-F16</f>
        <v>15</v>
      </c>
      <c r="H16" s="7" t="n">
        <v>3753</v>
      </c>
      <c r="I16" s="7" t="n">
        <v>3534</v>
      </c>
      <c r="J16" s="7" t="n">
        <f aca="false">H16-I16</f>
        <v>219</v>
      </c>
    </row>
    <row r="17" customFormat="false" ht="11.25" hidden="false" customHeight="false" outlineLevel="0" collapsed="false">
      <c r="A17" s="6" t="s">
        <v>21</v>
      </c>
      <c r="B17" s="7" t="n">
        <v>2516</v>
      </c>
      <c r="C17" s="7" t="n">
        <v>2213</v>
      </c>
      <c r="D17" s="7" t="n">
        <f aca="false">B17-C17</f>
        <v>303</v>
      </c>
      <c r="E17" s="7" t="n">
        <v>1163</v>
      </c>
      <c r="F17" s="7" t="n">
        <v>1205</v>
      </c>
      <c r="G17" s="7" t="n">
        <f aca="false">E17-F17</f>
        <v>-42</v>
      </c>
      <c r="H17" s="7" t="n">
        <v>3679</v>
      </c>
      <c r="I17" s="7" t="n">
        <v>3418</v>
      </c>
      <c r="J17" s="7" t="n">
        <f aca="false">H17-I17</f>
        <v>261</v>
      </c>
    </row>
    <row r="18" customFormat="false" ht="11.25" hidden="false" customHeight="false" outlineLevel="0" collapsed="false">
      <c r="A18" s="6" t="s">
        <v>22</v>
      </c>
      <c r="B18" s="7" t="n">
        <v>1301</v>
      </c>
      <c r="C18" s="7" t="n">
        <v>1321</v>
      </c>
      <c r="D18" s="7" t="n">
        <f aca="false">B18-C18</f>
        <v>-20</v>
      </c>
      <c r="E18" s="7" t="n">
        <v>597</v>
      </c>
      <c r="F18" s="7" t="n">
        <v>710</v>
      </c>
      <c r="G18" s="7" t="n">
        <f aca="false">E18-F18</f>
        <v>-113</v>
      </c>
      <c r="H18" s="7" t="n">
        <v>1898</v>
      </c>
      <c r="I18" s="7" t="n">
        <v>2031</v>
      </c>
      <c r="J18" s="7" t="n">
        <f aca="false">H18-I18</f>
        <v>-133</v>
      </c>
    </row>
    <row r="19" customFormat="false" ht="11.25" hidden="false" customHeight="false" outlineLevel="0" collapsed="false">
      <c r="A19" s="6" t="s">
        <v>23</v>
      </c>
      <c r="B19" s="7" t="n">
        <v>1277</v>
      </c>
      <c r="C19" s="7" t="n">
        <v>1050</v>
      </c>
      <c r="D19" s="7" t="n">
        <f aca="false">B19-C19</f>
        <v>227</v>
      </c>
      <c r="E19" s="7" t="n">
        <v>465</v>
      </c>
      <c r="F19" s="7" t="n">
        <v>529</v>
      </c>
      <c r="G19" s="7" t="n">
        <f aca="false">E19-F19</f>
        <v>-64</v>
      </c>
      <c r="H19" s="7" t="n">
        <v>1742</v>
      </c>
      <c r="I19" s="7" t="n">
        <v>1579</v>
      </c>
      <c r="J19" s="7" t="n">
        <f aca="false">H19-I19</f>
        <v>163</v>
      </c>
    </row>
    <row r="20" customFormat="false" ht="11.25" hidden="false" customHeight="false" outlineLevel="0" collapsed="false">
      <c r="A20" s="6" t="s">
        <v>24</v>
      </c>
      <c r="B20" s="7" t="n">
        <v>1420</v>
      </c>
      <c r="C20" s="7" t="n">
        <v>932</v>
      </c>
      <c r="D20" s="7" t="n">
        <f aca="false">B20-C20</f>
        <v>488</v>
      </c>
      <c r="E20" s="7" t="n">
        <v>601</v>
      </c>
      <c r="F20" s="7" t="n">
        <v>551</v>
      </c>
      <c r="G20" s="7" t="n">
        <f aca="false">E20-F20</f>
        <v>50</v>
      </c>
      <c r="H20" s="7" t="n">
        <v>2021</v>
      </c>
      <c r="I20" s="7" t="n">
        <v>1483</v>
      </c>
      <c r="J20" s="7" t="n">
        <f aca="false">H20-I20</f>
        <v>538</v>
      </c>
    </row>
    <row r="21" customFormat="false" ht="11.25" hidden="false" customHeight="false" outlineLevel="0" collapsed="false">
      <c r="A21" s="6" t="s">
        <v>25</v>
      </c>
      <c r="B21" s="7" t="n">
        <v>1527</v>
      </c>
      <c r="C21" s="7" t="n">
        <v>1114</v>
      </c>
      <c r="D21" s="7" t="n">
        <f aca="false">B21-C21</f>
        <v>413</v>
      </c>
      <c r="E21" s="7" t="n">
        <v>691</v>
      </c>
      <c r="F21" s="7" t="n">
        <v>578</v>
      </c>
      <c r="G21" s="7" t="n">
        <f aca="false">E21-F21</f>
        <v>113</v>
      </c>
      <c r="H21" s="7" t="n">
        <v>2218</v>
      </c>
      <c r="I21" s="7" t="n">
        <v>1692</v>
      </c>
      <c r="J21" s="7" t="n">
        <f aca="false">H21-I21</f>
        <v>526</v>
      </c>
    </row>
    <row r="22" customFormat="false" ht="11.25" hidden="false" customHeight="false" outlineLevel="0" collapsed="false">
      <c r="A22" s="6" t="s">
        <v>26</v>
      </c>
      <c r="B22" s="7" t="n">
        <v>1002</v>
      </c>
      <c r="C22" s="7" t="n">
        <v>1070</v>
      </c>
      <c r="D22" s="7" t="n">
        <f aca="false">B22-C22</f>
        <v>-68</v>
      </c>
      <c r="E22" s="7" t="n">
        <v>595</v>
      </c>
      <c r="F22" s="7" t="n">
        <v>585</v>
      </c>
      <c r="G22" s="7" t="n">
        <f aca="false">E22-F22</f>
        <v>10</v>
      </c>
      <c r="H22" s="7" t="n">
        <v>1597</v>
      </c>
      <c r="I22" s="7" t="n">
        <v>1655</v>
      </c>
      <c r="J22" s="7" t="n">
        <f aca="false">H22-I22</f>
        <v>-58</v>
      </c>
    </row>
    <row r="23" customFormat="false" ht="11.25" hidden="false" customHeight="false" outlineLevel="0" collapsed="false">
      <c r="A23" s="6" t="s">
        <v>27</v>
      </c>
      <c r="B23" s="7" t="n">
        <v>1135</v>
      </c>
      <c r="C23" s="7" t="n">
        <v>1071</v>
      </c>
      <c r="D23" s="7" t="n">
        <f aca="false">B23-C23</f>
        <v>64</v>
      </c>
      <c r="E23" s="7" t="n">
        <v>730</v>
      </c>
      <c r="F23" s="7" t="n">
        <v>679</v>
      </c>
      <c r="G23" s="7" t="n">
        <f aca="false">E23-F23</f>
        <v>51</v>
      </c>
      <c r="H23" s="7" t="n">
        <v>1865</v>
      </c>
      <c r="I23" s="7" t="n">
        <v>1750</v>
      </c>
      <c r="J23" s="7" t="n">
        <f aca="false">H23-I23</f>
        <v>115</v>
      </c>
    </row>
    <row r="24" customFormat="false" ht="11.25" hidden="false" customHeight="false" outlineLevel="0" collapsed="false">
      <c r="A24" s="6" t="s">
        <v>28</v>
      </c>
      <c r="B24" s="7" t="n">
        <v>796</v>
      </c>
      <c r="C24" s="7" t="n">
        <v>840</v>
      </c>
      <c r="D24" s="7" t="n">
        <f aca="false">B24-C24</f>
        <v>-44</v>
      </c>
      <c r="E24" s="7" t="n">
        <v>505</v>
      </c>
      <c r="F24" s="7" t="n">
        <v>479</v>
      </c>
      <c r="G24" s="7" t="n">
        <f aca="false">E24-F24</f>
        <v>26</v>
      </c>
      <c r="H24" s="7" t="n">
        <v>1301</v>
      </c>
      <c r="I24" s="7" t="n">
        <v>1319</v>
      </c>
      <c r="J24" s="7" t="n">
        <f aca="false">H24-I24</f>
        <v>-18</v>
      </c>
    </row>
    <row r="25" customFormat="false" ht="11.25" hidden="false" customHeight="false" outlineLevel="0" collapsed="false">
      <c r="A25" s="6" t="s">
        <v>29</v>
      </c>
      <c r="B25" s="7" t="n">
        <v>943</v>
      </c>
      <c r="C25" s="7" t="n">
        <v>881</v>
      </c>
      <c r="D25" s="7" t="n">
        <f aca="false">B25-C25</f>
        <v>62</v>
      </c>
      <c r="E25" s="7" t="n">
        <v>446</v>
      </c>
      <c r="F25" s="7" t="n">
        <v>397</v>
      </c>
      <c r="G25" s="7" t="n">
        <f aca="false">E25-F25</f>
        <v>49</v>
      </c>
      <c r="H25" s="7" t="n">
        <v>1389</v>
      </c>
      <c r="I25" s="7" t="n">
        <v>1278</v>
      </c>
      <c r="J25" s="7" t="n">
        <f aca="false">H25-I25</f>
        <v>111</v>
      </c>
    </row>
    <row r="26" customFormat="false" ht="11.25" hidden="false" customHeight="false" outlineLevel="0" collapsed="false">
      <c r="A26" s="6" t="s">
        <v>30</v>
      </c>
      <c r="B26" s="7" t="n">
        <v>429</v>
      </c>
      <c r="C26" s="7" t="n">
        <v>336</v>
      </c>
      <c r="D26" s="7" t="n">
        <f aca="false">B26-C26</f>
        <v>93</v>
      </c>
      <c r="E26" s="7" t="n">
        <v>293</v>
      </c>
      <c r="F26" s="7" t="n">
        <v>330</v>
      </c>
      <c r="G26" s="7" t="n">
        <f aca="false">E26-F26</f>
        <v>-37</v>
      </c>
      <c r="H26" s="7" t="n">
        <v>722</v>
      </c>
      <c r="I26" s="7" t="n">
        <v>666</v>
      </c>
      <c r="J26" s="7" t="n">
        <f aca="false">H26-I26</f>
        <v>56</v>
      </c>
    </row>
    <row r="27" customFormat="false" ht="11.25" hidden="false" customHeight="false" outlineLevel="0" collapsed="false">
      <c r="A27" s="8" t="s">
        <v>4</v>
      </c>
      <c r="B27" s="7" t="n">
        <v>31612</v>
      </c>
      <c r="C27" s="7" t="n">
        <v>31612</v>
      </c>
      <c r="D27" s="7" t="n">
        <v>0</v>
      </c>
      <c r="E27" s="7" t="n">
        <v>15623</v>
      </c>
      <c r="F27" s="7" t="n">
        <v>15623</v>
      </c>
      <c r="G27" s="7" t="n">
        <v>0</v>
      </c>
      <c r="H27" s="7" t="n">
        <v>47235</v>
      </c>
      <c r="I27" s="7" t="n">
        <v>47235</v>
      </c>
      <c r="J27" s="7" t="n">
        <v>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2" right="0.17986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1:28:23Z</dcterms:created>
  <dc:creator>Szepesi Istvánné</dc:creator>
  <dc:description/>
  <dc:language>en-US</dc:language>
  <cp:lastModifiedBy>Weisz Tamás</cp:lastModifiedBy>
  <cp:lastPrinted>2011-08-25T06:25:06Z</cp:lastPrinted>
  <dcterms:modified xsi:type="dcterms:W3CDTF">2011-11-23T10:01:34Z</dcterms:modified>
  <cp:revision>0</cp:revision>
  <dc:subject/>
  <dc:title/>
</cp:coreProperties>
</file>