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4.3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4.36. Külföldi állampolgárok nemzetközi vándorlása</t>
  </si>
  <si>
    <t xml:space="preserve">Év</t>
  </si>
  <si>
    <t xml:space="preserve">Budapestre bevándorló külföldi állampolgárok</t>
  </si>
  <si>
    <t xml:space="preserve">Budapestről kivándorló külföldi állampolgárok</t>
  </si>
  <si>
    <t xml:space="preserve">Különbözet</t>
  </si>
  <si>
    <t xml:space="preserve">Budapesten tartózkodó külföldi állampolgárok száma az év végé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6.42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5" min="5" style="1" width="21.84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 t="s">
        <v>0</v>
      </c>
    </row>
    <row r="2" customFormat="false" ht="33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1.25" hidden="false" customHeight="false" outlineLevel="0" collapsed="false">
      <c r="A3" s="6" t="n">
        <v>2000</v>
      </c>
      <c r="B3" s="7" t="n">
        <v>7827</v>
      </c>
      <c r="C3" s="8" t="n">
        <v>396</v>
      </c>
      <c r="D3" s="7" t="n">
        <f aca="false">+B3-C3</f>
        <v>7431</v>
      </c>
      <c r="E3" s="7" t="n">
        <v>39200</v>
      </c>
    </row>
    <row r="4" customFormat="false" ht="11.25" hidden="false" customHeight="false" outlineLevel="0" collapsed="false">
      <c r="A4" s="6" t="n">
        <v>2001</v>
      </c>
      <c r="B4" s="7" t="n">
        <v>8870</v>
      </c>
      <c r="C4" s="8" t="n">
        <v>271</v>
      </c>
      <c r="D4" s="7" t="n">
        <f aca="false">+B4-C4</f>
        <v>8599</v>
      </c>
      <c r="E4" s="7" t="n">
        <v>43857</v>
      </c>
    </row>
    <row r="5" customFormat="false" ht="11.25" hidden="false" customHeight="false" outlineLevel="0" collapsed="false">
      <c r="A5" s="6" t="n">
        <v>2002</v>
      </c>
      <c r="B5" s="7" t="n">
        <v>9487</v>
      </c>
      <c r="C5" s="7" t="n">
        <v>1289</v>
      </c>
      <c r="D5" s="7" t="n">
        <f aca="false">+B5-C5</f>
        <v>8198</v>
      </c>
      <c r="E5" s="7" t="n">
        <v>43216</v>
      </c>
    </row>
    <row r="6" customFormat="false" ht="11.25" hidden="false" customHeight="false" outlineLevel="0" collapsed="false">
      <c r="A6" s="6" t="n">
        <v>2003</v>
      </c>
      <c r="B6" s="7" t="n">
        <v>11399</v>
      </c>
      <c r="C6" s="7" t="n">
        <v>1009</v>
      </c>
      <c r="D6" s="7" t="n">
        <f aca="false">+B6-C6</f>
        <v>10390</v>
      </c>
      <c r="E6" s="7" t="n">
        <v>48682</v>
      </c>
    </row>
    <row r="7" customFormat="false" ht="11.25" hidden="false" customHeight="false" outlineLevel="0" collapsed="false">
      <c r="A7" s="6" t="n">
        <v>2004</v>
      </c>
      <c r="B7" s="7" t="n">
        <v>11688</v>
      </c>
      <c r="C7" s="7" t="n">
        <v>1768</v>
      </c>
      <c r="D7" s="7" t="n">
        <f aca="false">+B7-C7</f>
        <v>9920</v>
      </c>
      <c r="E7" s="7" t="n">
        <v>54251</v>
      </c>
    </row>
    <row r="8" customFormat="false" ht="11.25" hidden="false" customHeight="false" outlineLevel="0" collapsed="false">
      <c r="A8" s="6" t="n">
        <v>2005</v>
      </c>
      <c r="B8" s="7" t="n">
        <v>11743</v>
      </c>
      <c r="C8" s="7" t="n">
        <v>1650</v>
      </c>
      <c r="D8" s="7" t="n">
        <f aca="false">+B8-C8</f>
        <v>10093</v>
      </c>
      <c r="E8" s="7" t="n">
        <v>66025</v>
      </c>
    </row>
    <row r="9" customFormat="false" ht="11.25" hidden="false" customHeight="false" outlineLevel="0" collapsed="false">
      <c r="A9" s="6" t="n">
        <v>2006</v>
      </c>
      <c r="B9" s="7" t="n">
        <v>11634</v>
      </c>
      <c r="C9" s="7" t="n">
        <v>2343</v>
      </c>
      <c r="D9" s="7" t="n">
        <f aca="false">B9-C9</f>
        <v>9291</v>
      </c>
      <c r="E9" s="7" t="n">
        <v>69918</v>
      </c>
    </row>
    <row r="10" customFormat="false" ht="11.25" hidden="false" customHeight="false" outlineLevel="0" collapsed="false">
      <c r="A10" s="6" t="n">
        <v>2007</v>
      </c>
      <c r="B10" s="7" t="n">
        <v>10620</v>
      </c>
      <c r="C10" s="7" t="n">
        <v>1648</v>
      </c>
      <c r="D10" s="7" t="n">
        <f aca="false">B10-C10</f>
        <v>8972</v>
      </c>
      <c r="E10" s="7" t="n">
        <v>74344</v>
      </c>
    </row>
    <row r="11" customFormat="false" ht="11.25" hidden="false" customHeight="false" outlineLevel="0" collapsed="false">
      <c r="A11" s="6" t="n">
        <v>2008</v>
      </c>
      <c r="B11" s="7" t="n">
        <v>14495</v>
      </c>
      <c r="C11" s="7" t="n">
        <v>1299</v>
      </c>
      <c r="D11" s="7" t="n">
        <f aca="false">B11-C11</f>
        <v>13196</v>
      </c>
      <c r="E11" s="7" t="n">
        <v>79994</v>
      </c>
    </row>
    <row r="12" customFormat="false" ht="11.25" hidden="false" customHeight="false" outlineLevel="0" collapsed="false">
      <c r="A12" s="6" t="n">
        <v>2009</v>
      </c>
      <c r="B12" s="7" t="n">
        <v>10955</v>
      </c>
      <c r="C12" s="7" t="n">
        <v>1761</v>
      </c>
      <c r="D12" s="7" t="n">
        <v>9194</v>
      </c>
      <c r="E12" s="7" t="n">
        <v>82174</v>
      </c>
    </row>
    <row r="13" customFormat="false" ht="11.25" hidden="false" customHeight="false" outlineLevel="0" collapsed="false">
      <c r="A13" s="6" t="n">
        <v>2010</v>
      </c>
      <c r="B13" s="7" t="n">
        <v>9920</v>
      </c>
      <c r="C13" s="7" t="n">
        <v>972</v>
      </c>
      <c r="D13" s="7" t="n">
        <v>8948</v>
      </c>
      <c r="E13" s="7" t="n">
        <v>84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1:28:23Z</dcterms:created>
  <dc:creator>Szepesi Istvánné</dc:creator>
  <dc:description/>
  <dc:language>en-US</dc:language>
  <cp:lastModifiedBy>Weisz Tamás</cp:lastModifiedBy>
  <cp:lastPrinted>2011-08-25T06:25:06Z</cp:lastPrinted>
  <dcterms:modified xsi:type="dcterms:W3CDTF">2011-11-23T10:01:34Z</dcterms:modified>
  <cp:revision>0</cp:revision>
  <dc:subject/>
  <dc:title/>
</cp:coreProperties>
</file>