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5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2004-ig a magánorvo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</xdr:row>
                <xdr:rowOff>0</xdr:rowOff>
              </xdr:from>
              <xdr:to>
                <xdr:col>6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  <charset val="238"/>
          </rPr>
          <t xml:space="preserve">2004-ig a magánorvo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5</xdr:rowOff>
              </xdr:from>
              <xdr:to>
                <xdr:col>6</xdr:col>
                <xdr:colOff>31</xdr:colOff>
                <xdr:row>4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Arial"/>
            <family val="2"/>
            <charset val="238"/>
          </rPr>
          <t xml:space="preserve">A szaktanácsadások száma nélkül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74</xdr:row>
                <xdr:rowOff>2</xdr:rowOff>
              </xdr:from>
              <xdr:to>
                <xdr:col>1</xdr:col>
                <xdr:colOff>15</xdr:colOff>
                <xdr:row>7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5.4.3. Háziorvosi és házi gyermekorvosi szolgálat</t>
  </si>
  <si>
    <t xml:space="preserve">Megnevezés</t>
  </si>
  <si>
    <t xml:space="preserve">Háziorvos</t>
  </si>
  <si>
    <t xml:space="preserve">Működő háziorvos</t>
  </si>
  <si>
    <t xml:space="preserve">A háziorvosok által ellátott szolgálatok száma</t>
  </si>
  <si>
    <t xml:space="preserve">Ebből: egészségügyi vállalkozói</t>
  </si>
  <si>
    <t xml:space="preserve">A háziorvosok helyettesítésben ellátott szolgálatainak száma</t>
  </si>
  <si>
    <t xml:space="preserve">Ápolónő</t>
  </si>
  <si>
    <t xml:space="preserve">Rendelésen megjelent, ezer eset</t>
  </si>
  <si>
    <t xml:space="preserve">Lakáson történt beteglátogatás, ezer eset</t>
  </si>
  <si>
    <t xml:space="preserve">Összes megjelent és meglátogatott, ezer eset</t>
  </si>
  <si>
    <t xml:space="preserve">Egy háziorvos átlagos forgalma:</t>
  </si>
  <si>
    <t xml:space="preserve">évi</t>
  </si>
  <si>
    <t xml:space="preserve">napi</t>
  </si>
  <si>
    <t xml:space="preserve">Egy háziorvosra jutó szakrendelésre beutalások napi átlagos száma, eset</t>
  </si>
  <si>
    <t xml:space="preserve">Ápolónők által meglátogatottak, ezer eset</t>
  </si>
  <si>
    <t xml:space="preserve">Házi gyermekorvos</t>
  </si>
  <si>
    <t xml:space="preserve">Működő házi gyermekorvos</t>
  </si>
  <si>
    <t xml:space="preserve">A házi gyermekorvosok által ellátott szolgálatok száma</t>
  </si>
  <si>
    <t xml:space="preserve">A házi gyermekorvosok helyettesítésben ellátott szolgálatainak száma</t>
  </si>
  <si>
    <t xml:space="preserve">–</t>
  </si>
  <si>
    <t xml:space="preserve">Egy házi gyermekorvos átlagos forgalma:</t>
  </si>
  <si>
    <t xml:space="preserve">Egy házi gyermekorvosra jutó szakrendelésre beutalások napi átlagos száma, eset</t>
  </si>
  <si>
    <t xml:space="preserve">Szaktanácsadás, e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0.13"/>
    <col collapsed="false" customWidth="true" hidden="false" outlineLevel="0" max="4" min="4" style="1" width="10.28"/>
    <col collapsed="false" customWidth="true" hidden="false" outlineLevel="0" max="6" min="5" style="1" width="10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n">
        <v>2000</v>
      </c>
      <c r="C2" s="5" t="n">
        <v>2007</v>
      </c>
      <c r="D2" s="6" t="n">
        <v>2008</v>
      </c>
      <c r="E2" s="6" t="n">
        <v>2009</v>
      </c>
      <c r="F2" s="6" t="n">
        <v>2010</v>
      </c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false" outlineLevel="0" collapsed="false">
      <c r="A4" s="8" t="s">
        <v>3</v>
      </c>
      <c r="B4" s="9" t="n">
        <v>993</v>
      </c>
      <c r="C4" s="10" t="n">
        <v>949</v>
      </c>
      <c r="D4" s="9" t="n">
        <v>959</v>
      </c>
      <c r="E4" s="9" t="n">
        <v>956</v>
      </c>
      <c r="F4" s="9" t="n">
        <v>962</v>
      </c>
    </row>
    <row r="5" customFormat="false" ht="22.5" hidden="false" customHeight="false" outlineLevel="0" collapsed="false">
      <c r="A5" s="8" t="s">
        <v>4</v>
      </c>
      <c r="B5" s="9" t="n">
        <v>998</v>
      </c>
      <c r="C5" s="10" t="n">
        <v>955</v>
      </c>
      <c r="D5" s="9" t="n">
        <v>965</v>
      </c>
      <c r="E5" s="9" t="n">
        <v>962</v>
      </c>
      <c r="F5" s="9" t="n">
        <v>964</v>
      </c>
    </row>
    <row r="6" customFormat="false" ht="11.25" hidden="false" customHeight="false" outlineLevel="0" collapsed="false">
      <c r="A6" s="8" t="s">
        <v>5</v>
      </c>
      <c r="B6" s="9" t="n">
        <v>854</v>
      </c>
      <c r="C6" s="10" t="n">
        <v>912</v>
      </c>
      <c r="D6" s="9" t="n">
        <v>925</v>
      </c>
      <c r="E6" s="9" t="n">
        <v>925</v>
      </c>
      <c r="F6" s="9" t="n">
        <v>923</v>
      </c>
    </row>
    <row r="7" customFormat="false" ht="22.5" hidden="false" customHeight="false" outlineLevel="0" collapsed="false">
      <c r="A7" s="8" t="s">
        <v>6</v>
      </c>
      <c r="B7" s="9" t="n">
        <v>5</v>
      </c>
      <c r="C7" s="10" t="n">
        <v>6</v>
      </c>
      <c r="D7" s="9" t="n">
        <v>6</v>
      </c>
      <c r="E7" s="9" t="n">
        <v>6</v>
      </c>
      <c r="F7" s="9" t="n">
        <v>2</v>
      </c>
    </row>
    <row r="8" customFormat="false" ht="11.25" hidden="false" customHeight="false" outlineLevel="0" collapsed="false">
      <c r="A8" s="8" t="s">
        <v>7</v>
      </c>
      <c r="B8" s="11" t="n">
        <v>997</v>
      </c>
      <c r="C8" s="12" t="n">
        <v>965</v>
      </c>
      <c r="D8" s="12" t="n">
        <v>985</v>
      </c>
      <c r="E8" s="12" t="n">
        <v>974</v>
      </c>
      <c r="F8" s="13" t="n">
        <v>985</v>
      </c>
    </row>
    <row r="9" customFormat="false" ht="11.25" hidden="false" customHeight="false" outlineLevel="0" collapsed="false">
      <c r="A9" s="14" t="s">
        <v>8</v>
      </c>
      <c r="B9" s="15" t="n">
        <v>6305.6</v>
      </c>
      <c r="C9" s="16" t="n">
        <v>6439.718</v>
      </c>
      <c r="D9" s="15" t="n">
        <v>6582.295</v>
      </c>
      <c r="E9" s="15" t="n">
        <v>7289.141</v>
      </c>
      <c r="F9" s="15" t="n">
        <v>7261.83</v>
      </c>
    </row>
    <row r="10" customFormat="false" ht="22.5" hidden="false" customHeight="false" outlineLevel="0" collapsed="false">
      <c r="A10" s="14" t="s">
        <v>9</v>
      </c>
      <c r="B10" s="15" t="n">
        <v>1167.2</v>
      </c>
      <c r="C10" s="16" t="n">
        <v>597.713</v>
      </c>
      <c r="D10" s="15" t="n">
        <v>574.228</v>
      </c>
      <c r="E10" s="15" t="n">
        <v>571.77</v>
      </c>
      <c r="F10" s="15" t="n">
        <v>564.878</v>
      </c>
    </row>
    <row r="11" customFormat="false" ht="22.5" hidden="false" customHeight="false" outlineLevel="0" collapsed="false">
      <c r="A11" s="17" t="s">
        <v>10</v>
      </c>
      <c r="B11" s="15" t="n">
        <v>7472.8</v>
      </c>
      <c r="C11" s="16" t="n">
        <v>7037.431</v>
      </c>
      <c r="D11" s="15" t="n">
        <v>7156.523</v>
      </c>
      <c r="E11" s="15" t="n">
        <v>7860.911</v>
      </c>
      <c r="F11" s="15" t="n">
        <v>7826.708</v>
      </c>
    </row>
    <row r="12" customFormat="false" ht="11.25" hidden="false" customHeight="false" outlineLevel="0" collapsed="false">
      <c r="A12" s="8" t="s">
        <v>11</v>
      </c>
      <c r="B12" s="9"/>
    </row>
    <row r="13" customFormat="false" ht="11.25" hidden="false" customHeight="false" outlineLevel="0" collapsed="false">
      <c r="A13" s="18" t="s">
        <v>12</v>
      </c>
      <c r="B13" s="11" t="n">
        <v>7492</v>
      </c>
      <c r="C13" s="13" t="n">
        <v>7330.65729166667</v>
      </c>
      <c r="D13" s="11" t="n">
        <v>7501.5964360587</v>
      </c>
      <c r="E13" s="11" t="n">
        <v>8209.82</v>
      </c>
      <c r="F13" s="11" t="n">
        <f aca="false">F11/959*1000</f>
        <v>8161.32221063608</v>
      </c>
    </row>
    <row r="14" customFormat="false" ht="11.25" hidden="false" customHeight="false" outlineLevel="0" collapsed="false">
      <c r="A14" s="18" t="s">
        <v>13</v>
      </c>
      <c r="B14" s="9" t="n">
        <v>30</v>
      </c>
      <c r="C14" s="10" t="n">
        <v>29</v>
      </c>
      <c r="D14" s="9" t="n">
        <v>29</v>
      </c>
      <c r="E14" s="19" t="n">
        <v>32.2</v>
      </c>
      <c r="F14" s="19" t="n">
        <f aca="false">F13/255</f>
        <v>32.0051851397493</v>
      </c>
    </row>
    <row r="15" customFormat="false" ht="22.5" hidden="false" customHeight="false" outlineLevel="0" collapsed="false">
      <c r="A15" s="8" t="s">
        <v>14</v>
      </c>
      <c r="B15" s="9" t="n">
        <v>5</v>
      </c>
      <c r="C15" s="20" t="n">
        <v>7.6757122859025</v>
      </c>
      <c r="D15" s="19" t="n">
        <v>8.31257450569326</v>
      </c>
      <c r="E15" s="19" t="n">
        <v>8.337</v>
      </c>
      <c r="F15" s="19" t="n">
        <f aca="false">2075454/959/255</f>
        <v>8.48700239219775</v>
      </c>
    </row>
    <row r="16" customFormat="false" ht="22.5" hidden="false" customHeight="false" outlineLevel="0" collapsed="false">
      <c r="A16" s="8" t="s">
        <v>15</v>
      </c>
      <c r="B16" s="15" t="n">
        <v>792.7</v>
      </c>
      <c r="C16" s="16" t="n">
        <v>426.284</v>
      </c>
      <c r="D16" s="15" t="n">
        <v>425.101</v>
      </c>
      <c r="E16" s="15" t="n">
        <v>404.94</v>
      </c>
      <c r="F16" s="15" t="n">
        <v>382.329</v>
      </c>
    </row>
    <row r="17" customFormat="false" ht="11.25" hidden="false" customHeight="false" outlineLevel="0" collapsed="false">
      <c r="A17" s="21" t="s">
        <v>16</v>
      </c>
      <c r="B17" s="21"/>
      <c r="C17" s="21"/>
      <c r="D17" s="21"/>
      <c r="E17" s="21"/>
      <c r="F17" s="21"/>
    </row>
    <row r="18" customFormat="false" ht="11.25" hidden="false" customHeight="false" outlineLevel="0" collapsed="false">
      <c r="A18" s="8" t="s">
        <v>17</v>
      </c>
      <c r="B18" s="9" t="n">
        <v>348</v>
      </c>
      <c r="C18" s="10" t="n">
        <v>338</v>
      </c>
      <c r="D18" s="9" t="n">
        <v>339</v>
      </c>
      <c r="E18" s="9" t="n">
        <v>338</v>
      </c>
      <c r="F18" s="9" t="n">
        <v>334</v>
      </c>
    </row>
    <row r="19" customFormat="false" ht="22.5" hidden="false" customHeight="false" outlineLevel="0" collapsed="false">
      <c r="A19" s="8" t="s">
        <v>18</v>
      </c>
      <c r="B19" s="9" t="n">
        <v>350</v>
      </c>
      <c r="C19" s="10" t="n">
        <v>338</v>
      </c>
      <c r="D19" s="9" t="n">
        <v>340</v>
      </c>
      <c r="E19" s="9" t="n">
        <v>338</v>
      </c>
      <c r="F19" s="9" t="n">
        <v>334</v>
      </c>
    </row>
    <row r="20" customFormat="false" ht="11.25" hidden="false" customHeight="false" outlineLevel="0" collapsed="false">
      <c r="A20" s="8" t="s">
        <v>5</v>
      </c>
      <c r="B20" s="9" t="n">
        <v>312</v>
      </c>
      <c r="C20" s="10" t="n">
        <v>330</v>
      </c>
      <c r="D20" s="9" t="n">
        <v>332</v>
      </c>
      <c r="E20" s="9" t="n">
        <v>331</v>
      </c>
      <c r="F20" s="9" t="n">
        <v>328</v>
      </c>
    </row>
    <row r="21" customFormat="false" ht="33.75" hidden="false" customHeight="false" outlineLevel="0" collapsed="false">
      <c r="A21" s="8" t="s">
        <v>19</v>
      </c>
      <c r="B21" s="9" t="n">
        <v>2</v>
      </c>
      <c r="C21" s="10" t="s">
        <v>20</v>
      </c>
      <c r="D21" s="9" t="n">
        <v>1</v>
      </c>
      <c r="E21" s="19" t="s">
        <v>20</v>
      </c>
      <c r="F21" s="19" t="s">
        <v>20</v>
      </c>
    </row>
    <row r="22" customFormat="false" ht="11.25" hidden="false" customHeight="false" outlineLevel="0" collapsed="false">
      <c r="A22" s="14" t="s">
        <v>8</v>
      </c>
      <c r="B22" s="15" t="n">
        <v>1327.8</v>
      </c>
      <c r="C22" s="16" t="n">
        <v>1457.892</v>
      </c>
      <c r="D22" s="15" t="n">
        <v>1474.553</v>
      </c>
      <c r="E22" s="15" t="n">
        <v>1568.328</v>
      </c>
      <c r="F22" s="15" t="n">
        <v>1596.583</v>
      </c>
    </row>
    <row r="23" customFormat="false" ht="22.5" hidden="false" customHeight="false" outlineLevel="0" collapsed="false">
      <c r="A23" s="14" t="s">
        <v>9</v>
      </c>
      <c r="B23" s="15" t="n">
        <v>321.8</v>
      </c>
      <c r="C23" s="16" t="n">
        <v>201.6</v>
      </c>
      <c r="D23" s="15" t="n">
        <v>188.132</v>
      </c>
      <c r="E23" s="15" t="n">
        <v>179.027</v>
      </c>
      <c r="F23" s="15" t="n">
        <v>170.127</v>
      </c>
    </row>
    <row r="24" customFormat="false" ht="22.5" hidden="false" customHeight="false" outlineLevel="0" collapsed="false">
      <c r="A24" s="17" t="s">
        <v>10</v>
      </c>
      <c r="B24" s="15" t="n">
        <v>1649.7</v>
      </c>
      <c r="C24" s="16" t="n">
        <v>1659.5</v>
      </c>
      <c r="D24" s="15" t="n">
        <v>1662.685</v>
      </c>
      <c r="E24" s="15" t="n">
        <v>1747.355</v>
      </c>
      <c r="F24" s="15" t="n">
        <v>1766.71</v>
      </c>
    </row>
    <row r="25" customFormat="false" ht="22.5" hidden="false" customHeight="false" outlineLevel="0" collapsed="false">
      <c r="A25" s="8" t="s">
        <v>21</v>
      </c>
      <c r="B25" s="9"/>
      <c r="C25" s="10"/>
      <c r="D25" s="9"/>
      <c r="E25" s="9"/>
      <c r="F25" s="9"/>
    </row>
    <row r="26" customFormat="false" ht="11.25" hidden="false" customHeight="false" outlineLevel="0" collapsed="false">
      <c r="A26" s="18" t="s">
        <v>12</v>
      </c>
      <c r="B26" s="11" t="n">
        <v>4740</v>
      </c>
      <c r="C26" s="13" t="n">
        <v>4888</v>
      </c>
      <c r="D26" s="11" t="n">
        <v>4911.92023633678</v>
      </c>
      <c r="E26" s="11" t="n">
        <v>5162</v>
      </c>
      <c r="F26" s="11" t="n">
        <f aca="false">F24*1000/336</f>
        <v>5258.06547619048</v>
      </c>
    </row>
    <row r="27" customFormat="false" ht="11.25" hidden="false" customHeight="false" outlineLevel="0" collapsed="false">
      <c r="A27" s="18" t="s">
        <v>13</v>
      </c>
      <c r="B27" s="9" t="n">
        <v>19</v>
      </c>
      <c r="C27" s="20" t="n">
        <v>19.4</v>
      </c>
      <c r="D27" s="19" t="n">
        <v>19.2624322993599</v>
      </c>
      <c r="E27" s="19" t="n">
        <v>20.2</v>
      </c>
      <c r="F27" s="19" t="n">
        <f aca="false">F26/255</f>
        <v>20.6198646125117</v>
      </c>
    </row>
    <row r="28" customFormat="false" ht="33.75" hidden="false" customHeight="false" outlineLevel="0" collapsed="false">
      <c r="A28" s="8" t="s">
        <v>22</v>
      </c>
      <c r="B28" s="9" t="n">
        <v>2</v>
      </c>
      <c r="C28" s="20" t="n">
        <v>2.48114234488058</v>
      </c>
      <c r="D28" s="19" t="n">
        <v>2.59150230254583</v>
      </c>
      <c r="E28" s="19" t="n">
        <v>2.48</v>
      </c>
      <c r="F28" s="19" t="n">
        <f aca="false">210592/336/255</f>
        <v>2.45788982259571</v>
      </c>
    </row>
    <row r="29" customFormat="false" ht="11.25" hidden="false" customHeight="false" outlineLevel="0" collapsed="false">
      <c r="A29" s="8" t="s">
        <v>23</v>
      </c>
      <c r="B29" s="15" t="n">
        <v>285.4</v>
      </c>
      <c r="C29" s="16" t="n">
        <v>263.2</v>
      </c>
      <c r="D29" s="15" t="n">
        <v>268.792</v>
      </c>
      <c r="E29" s="15" t="n">
        <v>278.056</v>
      </c>
      <c r="F29" s="15" t="n">
        <v>262.384</v>
      </c>
    </row>
  </sheetData>
  <mergeCells count="2">
    <mergeCell ref="A3:F3"/>
    <mergeCell ref="A17:F17"/>
  </mergeCells>
  <printOptions headings="false" gridLines="false" gridLinesSet="true" horizontalCentered="false" verticalCentered="false"/>
  <pageMargins left="0.590277777777778" right="0.340277777777778" top="0.690277777777778" bottom="0.74027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18:33Z</dcterms:created>
  <dc:creator>Szepesi Istvánné</dc:creator>
  <dc:description/>
  <dc:language>en-US</dc:language>
  <cp:lastModifiedBy>Weisz Tamás</cp:lastModifiedBy>
  <cp:lastPrinted>2011-08-18T07:45:01Z</cp:lastPrinted>
  <dcterms:modified xsi:type="dcterms:W3CDTF">2011-11-23T10:02:14Z</dcterms:modified>
  <cp:revision>0</cp:revision>
  <dc:subject/>
  <dc:title/>
</cp:coreProperties>
</file>