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5.4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A MÁV adataival együtt. Az adatok csak a magyar biztosítás alapján végzett ellátásokat tartalmazzák, a fogászati ellát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</xdr:row>
                <xdr:rowOff>14</xdr:rowOff>
              </xdr:from>
              <xdr:to>
                <xdr:col>8</xdr:col>
                <xdr:colOff>5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5.4.6. A járóbeteg-szakellátás főbb adatai</t>
  </si>
  <si>
    <t xml:space="preserve">Megnevezés</t>
  </si>
  <si>
    <t xml:space="preserve">Megjelenési eset, ezer</t>
  </si>
  <si>
    <t xml:space="preserve">Egy lakosra jutó megjelenési eset</t>
  </si>
  <si>
    <t xml:space="preserve">Beavatkozás, ezer</t>
  </si>
  <si>
    <t xml:space="preserve">Egy lakosra jutó beavatkozás</t>
  </si>
  <si>
    <t xml:space="preserve">Egy megjelenési esetre jutó beavatkozás</t>
  </si>
  <si>
    <t xml:space="preserve">Teljesített szakorvosi munkaóra, ezer</t>
  </si>
  <si>
    <t xml:space="preserve">Egy beavatkozásra jutó szakorvosi idő, perc</t>
  </si>
  <si>
    <t xml:space="preserve">Teljesített nem szakorvosi munkaóra, ez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2" width="8.7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3" t="s">
        <v>0</v>
      </c>
      <c r="B1" s="4"/>
      <c r="C1" s="4"/>
      <c r="D1" s="4"/>
    </row>
    <row r="2" customFormat="false" ht="11.25" hidden="false" customHeight="false" outlineLevel="0" collapsed="false">
      <c r="A2" s="5" t="s">
        <v>1</v>
      </c>
      <c r="B2" s="6" t="n">
        <v>2004</v>
      </c>
      <c r="C2" s="7" t="n">
        <v>2007</v>
      </c>
      <c r="D2" s="7" t="n">
        <v>2008</v>
      </c>
      <c r="E2" s="7" t="n">
        <v>2009</v>
      </c>
      <c r="F2" s="7" t="n">
        <v>2010</v>
      </c>
    </row>
    <row r="3" customFormat="false" ht="11.25" hidden="false" customHeight="false" outlineLevel="0" collapsed="false">
      <c r="A3" s="8" t="s">
        <v>2</v>
      </c>
      <c r="B3" s="9" t="n">
        <v>23151.934</v>
      </c>
      <c r="C3" s="10" t="n">
        <v>19867.493</v>
      </c>
      <c r="D3" s="10" t="n">
        <v>20608.294</v>
      </c>
      <c r="E3" s="10" t="n">
        <v>21897.415</v>
      </c>
      <c r="F3" s="10" t="n">
        <v>21551.422</v>
      </c>
    </row>
    <row r="4" customFormat="false" ht="11.25" hidden="false" customHeight="false" outlineLevel="0" collapsed="false">
      <c r="A4" s="8" t="s">
        <v>3</v>
      </c>
      <c r="B4" s="11" t="n">
        <v>13.6081703330226</v>
      </c>
      <c r="C4" s="12" t="n">
        <v>11.6921768172021</v>
      </c>
      <c r="D4" s="12" t="n">
        <v>12.0710216731142</v>
      </c>
      <c r="E4" s="12" t="n">
        <v>12.7541684552762</v>
      </c>
      <c r="F4" s="12" t="n">
        <f aca="false">F3*1000/1727620.5</f>
        <v>12.4746273848915</v>
      </c>
    </row>
    <row r="5" customFormat="false" ht="11.25" hidden="false" customHeight="false" outlineLevel="0" collapsed="false">
      <c r="A5" s="8" t="s">
        <v>4</v>
      </c>
      <c r="B5" s="9" t="n">
        <v>110084.861</v>
      </c>
      <c r="C5" s="10" t="n">
        <v>100557.714</v>
      </c>
      <c r="D5" s="10" t="n">
        <v>109281.372</v>
      </c>
      <c r="E5" s="10" t="n">
        <v>117830.028</v>
      </c>
      <c r="F5" s="10" t="n">
        <v>113814.87</v>
      </c>
    </row>
    <row r="6" customFormat="false" ht="11.25" hidden="false" customHeight="false" outlineLevel="0" collapsed="false">
      <c r="A6" s="8" t="s">
        <v>5</v>
      </c>
      <c r="B6" s="11" t="n">
        <v>64.7053304304995</v>
      </c>
      <c r="C6" s="12" t="n">
        <v>59.1790102768194</v>
      </c>
      <c r="D6" s="12" t="n">
        <v>64.0100442025745</v>
      </c>
      <c r="E6" s="12" t="n">
        <v>68.6302025239926</v>
      </c>
      <c r="F6" s="12" t="n">
        <f aca="false">F5*1000/1727620.5</f>
        <v>65.8795551453574</v>
      </c>
    </row>
    <row r="7" customFormat="false" ht="22.5" hidden="false" customHeight="false" outlineLevel="0" collapsed="false">
      <c r="A7" s="8" t="s">
        <v>6</v>
      </c>
      <c r="B7" s="11" t="n">
        <v>4.75488833891804</v>
      </c>
      <c r="C7" s="12" t="n">
        <v>5.0614193748552</v>
      </c>
      <c r="D7" s="12" t="n">
        <v>5.30278595598452</v>
      </c>
      <c r="E7" s="12" t="n">
        <v>5.38100173011289</v>
      </c>
      <c r="F7" s="12" t="n">
        <f aca="false">F5/F3</f>
        <v>5.28108400457288</v>
      </c>
    </row>
    <row r="8" customFormat="false" ht="22.5" hidden="false" customHeight="false" outlineLevel="0" collapsed="false">
      <c r="A8" s="8" t="s">
        <v>7</v>
      </c>
      <c r="B8" s="9" t="n">
        <v>6170.541</v>
      </c>
      <c r="C8" s="10" t="n">
        <v>6628.123</v>
      </c>
      <c r="D8" s="10" t="n">
        <v>6472.235</v>
      </c>
      <c r="E8" s="10" t="n">
        <v>6506.167</v>
      </c>
      <c r="F8" s="10" t="n">
        <v>6381.465</v>
      </c>
    </row>
    <row r="9" customFormat="false" ht="22.5" hidden="false" customHeight="false" outlineLevel="0" collapsed="false">
      <c r="A9" s="8" t="s">
        <v>8</v>
      </c>
      <c r="B9" s="11" t="n">
        <v>3.36315508451248</v>
      </c>
      <c r="C9" s="12" t="n">
        <v>3.95481723063036</v>
      </c>
      <c r="D9" s="12" t="n">
        <v>3.55352511496653</v>
      </c>
      <c r="E9" s="12" t="n">
        <v>3.31299267789362</v>
      </c>
      <c r="F9" s="12" t="n">
        <f aca="false">F8/F5*60</f>
        <v>3.3641289578418</v>
      </c>
    </row>
    <row r="10" customFormat="false" ht="22.5" hidden="false" customHeight="false" outlineLevel="0" collapsed="false">
      <c r="A10" s="8" t="s">
        <v>9</v>
      </c>
      <c r="B10" s="9" t="n">
        <v>1166.454</v>
      </c>
      <c r="C10" s="10" t="n">
        <v>1165.382</v>
      </c>
      <c r="D10" s="10" t="n">
        <v>1097.499</v>
      </c>
      <c r="E10" s="10" t="n">
        <v>1115.036</v>
      </c>
      <c r="F10" s="10" t="n">
        <v>1126.146</v>
      </c>
    </row>
  </sheetData>
  <printOptions headings="false" gridLines="false" gridLinesSet="true" horizontalCentered="false" verticalCentered="false"/>
  <pageMargins left="0.6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7:18:33Z</dcterms:created>
  <dc:creator>Szepesi Istvánné</dc:creator>
  <dc:description/>
  <dc:language>en-US</dc:language>
  <cp:lastModifiedBy>Weisz Tamás</cp:lastModifiedBy>
  <cp:lastPrinted>2011-08-18T07:45:01Z</cp:lastPrinted>
  <dcterms:modified xsi:type="dcterms:W3CDTF">2011-11-23T10:02:15Z</dcterms:modified>
  <cp:revision>0</cp:revision>
  <dc:subject/>
  <dc:title/>
</cp:coreProperties>
</file>