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5.6.1." sheetId="1" state="visible" r:id="rId2"/>
  </sheets>
  <definedNames>
    <definedName function="false" hidden="false" localSheetId="0" name="_Toc20717618" vbProcedure="false">'5.6.1.'!$A$1</definedName>
    <definedName function="false" hidden="false" localSheetId="0" name="_Toc20717619" vbProcedure="false">'5.6.1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5.6.1. Óvodai nevelésben, iskolai oktatásban részesülők a nappali oktatásban</t>
  </si>
  <si>
    <t xml:space="preserve">Gyermek, tanuló</t>
  </si>
  <si>
    <t xml:space="preserve">2001/2002</t>
  </si>
  <si>
    <t xml:space="preserve">2007/2008</t>
  </si>
  <si>
    <t xml:space="preserve">2008/2009</t>
  </si>
  <si>
    <t xml:space="preserve">2009/2010</t>
  </si>
  <si>
    <t xml:space="preserve">2010/2011</t>
  </si>
  <si>
    <t xml:space="preserve">Óvodás gyermek</t>
  </si>
  <si>
    <t xml:space="preserve">Általános iskolai tanuló</t>
  </si>
  <si>
    <t xml:space="preserve">Szakiskolai és speciális szakiskolai tanuló</t>
  </si>
  <si>
    <t xml:space="preserve">Középiskolai tanuló</t>
  </si>
  <si>
    <t xml:space="preserve">Felsőoktatásban tanuló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r" xfId="20"/>
    <cellStyle name="pozitív_egész" xfId="21"/>
    <cellStyle name="számított" xfId="22"/>
    <cellStyle name="táblafejH_c" xfId="23"/>
    <cellStyle name="választ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5" min="4" style="1" width="10.28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1.25" hidden="false" customHeight="false" outlineLevel="0" collapsed="false">
      <c r="A3" s="6" t="s">
        <v>7</v>
      </c>
      <c r="B3" s="7" t="n">
        <v>49336</v>
      </c>
      <c r="C3" s="7" t="n">
        <v>49692</v>
      </c>
      <c r="D3" s="7" t="n">
        <v>50240</v>
      </c>
      <c r="E3" s="7" t="n">
        <v>52017</v>
      </c>
      <c r="F3" s="7" t="n">
        <v>54471</v>
      </c>
    </row>
    <row r="4" customFormat="false" ht="11.25" hidden="false" customHeight="false" outlineLevel="0" collapsed="false">
      <c r="A4" s="6" t="s">
        <v>8</v>
      </c>
      <c r="B4" s="7" t="n">
        <v>128950</v>
      </c>
      <c r="C4" s="7" t="n">
        <v>109519</v>
      </c>
      <c r="D4" s="7" t="n">
        <v>107968</v>
      </c>
      <c r="E4" s="7" t="n">
        <v>107885</v>
      </c>
      <c r="F4" s="7" t="n">
        <v>107706</v>
      </c>
    </row>
    <row r="5" customFormat="false" ht="11.25" hidden="false" customHeight="false" outlineLevel="0" collapsed="false">
      <c r="A5" s="6" t="s">
        <v>9</v>
      </c>
      <c r="B5" s="7" t="n">
        <v>16713</v>
      </c>
      <c r="C5" s="7" t="n">
        <v>15361</v>
      </c>
      <c r="D5" s="7" t="n">
        <v>16029</v>
      </c>
      <c r="E5" s="7" t="n">
        <v>16157</v>
      </c>
      <c r="F5" s="7" t="n">
        <v>16420</v>
      </c>
    </row>
    <row r="6" customFormat="false" ht="11.25" hidden="false" customHeight="false" outlineLevel="0" collapsed="false">
      <c r="A6" s="6" t="s">
        <v>10</v>
      </c>
      <c r="B6" s="7" t="n">
        <v>103648</v>
      </c>
      <c r="C6" s="7" t="n">
        <v>105173</v>
      </c>
      <c r="D6" s="7" t="n">
        <v>104513</v>
      </c>
      <c r="E6" s="7" t="n">
        <v>104453</v>
      </c>
      <c r="F6" s="7" t="n">
        <v>104048</v>
      </c>
    </row>
    <row r="7" customFormat="false" ht="11.25" hidden="false" customHeight="false" outlineLevel="0" collapsed="false">
      <c r="A7" s="6" t="s">
        <v>11</v>
      </c>
      <c r="B7" s="7" t="n">
        <v>83232</v>
      </c>
      <c r="C7" s="7" t="n">
        <v>104796</v>
      </c>
      <c r="D7" s="7" t="n">
        <v>106606</v>
      </c>
      <c r="E7" s="7" t="n">
        <v>109443</v>
      </c>
      <c r="F7" s="7" t="n">
        <v>111723</v>
      </c>
    </row>
    <row r="8" customFormat="false" ht="11.25" hidden="false" customHeight="false" outlineLevel="0" collapsed="false">
      <c r="A8" s="8" t="s">
        <v>12</v>
      </c>
      <c r="B8" s="7" t="n">
        <v>381879</v>
      </c>
      <c r="C8" s="7" t="n">
        <v>384541</v>
      </c>
      <c r="D8" s="7" t="n">
        <f aca="false">SUM(D3:D7)</f>
        <v>385356</v>
      </c>
      <c r="E8" s="7" t="n">
        <f aca="false">SUM(E3:E7)</f>
        <v>389955</v>
      </c>
      <c r="F8" s="7" t="n">
        <f aca="false">SUM(F3:F7)</f>
        <v>394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8:37:31Z</dcterms:created>
  <dc:creator>Szepesi Istvánné</dc:creator>
  <dc:description/>
  <dc:language>en-US</dc:language>
  <cp:lastModifiedBy>Weisz Tamás</cp:lastModifiedBy>
  <cp:lastPrinted>2010-10-07T12:09:25Z</cp:lastPrinted>
  <dcterms:modified xsi:type="dcterms:W3CDTF">2011-11-23T10:02:52Z</dcterms:modified>
  <cp:revision>0</cp:revision>
  <dc:subject/>
  <dc:title/>
</cp:coreProperties>
</file>