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2." sheetId="1" state="visible" r:id="rId2"/>
  </sheets>
  <definedNames>
    <definedName function="false" hidden="false" localSheetId="0" name="_Toc20717620" vbProcedure="false">#REF!</definedName>
    <definedName function="false" hidden="false" localSheetId="0" name="_Toc20717621" vbProcedure="false">'5.6.2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6.2. Az iskolai felnőttoktatásban tanulók</t>
  </si>
  <si>
    <t xml:space="preserve">Tanuló</t>
  </si>
  <si>
    <t xml:space="preserve">2001/2002</t>
  </si>
  <si>
    <t xml:space="preserve">2007/2008</t>
  </si>
  <si>
    <t xml:space="preserve">2008/2009</t>
  </si>
  <si>
    <t xml:space="preserve">2009/2010</t>
  </si>
  <si>
    <t xml:space="preserve">2010/2011</t>
  </si>
  <si>
    <t xml:space="preserve">Általános iskolai tanuló</t>
  </si>
  <si>
    <t xml:space="preserve">Szakiskolai tanuló</t>
  </si>
  <si>
    <t xml:space="preserve">Középiskolai tanuló</t>
  </si>
  <si>
    <t xml:space="preserve">Felsőoktatásban tanuló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56"/>
    <col collapsed="false" customWidth="true" hidden="false" outlineLevel="0" max="3" min="3" style="1" width="10.56"/>
    <col collapsed="false" customWidth="true" hidden="false" outlineLevel="0" max="4" min="4" style="1" width="10.28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s="6" customFormat="true" ht="11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1.25" hidden="false" customHeight="false" outlineLevel="0" collapsed="false">
      <c r="A3" s="7" t="s">
        <v>7</v>
      </c>
      <c r="B3" s="8" t="n">
        <v>567</v>
      </c>
      <c r="C3" s="9" t="n">
        <v>472</v>
      </c>
      <c r="D3" s="9" t="n">
        <v>303</v>
      </c>
      <c r="E3" s="9" t="n">
        <v>290</v>
      </c>
      <c r="F3" s="10" t="n">
        <v>328</v>
      </c>
    </row>
    <row r="4" s="6" customFormat="true" ht="11.25" hidden="false" customHeight="false" outlineLevel="0" collapsed="false">
      <c r="A4" s="7" t="s">
        <v>8</v>
      </c>
      <c r="B4" s="10" t="n">
        <v>1049</v>
      </c>
      <c r="C4" s="9" t="n">
        <v>1040</v>
      </c>
      <c r="D4" s="9" t="n">
        <v>741</v>
      </c>
      <c r="E4" s="9" t="n">
        <v>812</v>
      </c>
      <c r="F4" s="10" t="n">
        <v>1229</v>
      </c>
    </row>
    <row r="5" s="6" customFormat="true" ht="11.25" hidden="false" customHeight="false" outlineLevel="0" collapsed="false">
      <c r="A5" s="7" t="s">
        <v>9</v>
      </c>
      <c r="B5" s="10" t="n">
        <v>24583</v>
      </c>
      <c r="C5" s="11" t="n">
        <v>20690</v>
      </c>
      <c r="D5" s="11" t="n">
        <v>17448</v>
      </c>
      <c r="E5" s="11" t="n">
        <v>16319</v>
      </c>
      <c r="F5" s="10" t="n">
        <v>18034</v>
      </c>
    </row>
    <row r="6" s="6" customFormat="true" ht="11.25" hidden="false" customHeight="false" outlineLevel="0" collapsed="false">
      <c r="A6" s="7" t="s">
        <v>10</v>
      </c>
      <c r="B6" s="10" t="n">
        <v>57824</v>
      </c>
      <c r="C6" s="11" t="n">
        <v>55267</v>
      </c>
      <c r="D6" s="11" t="n">
        <v>51721</v>
      </c>
      <c r="E6" s="10" t="n">
        <v>49049</v>
      </c>
      <c r="F6" s="10" t="n">
        <v>45671</v>
      </c>
    </row>
    <row r="7" s="6" customFormat="true" ht="11.25" hidden="false" customHeight="false" outlineLevel="0" collapsed="false">
      <c r="A7" s="12" t="s">
        <v>11</v>
      </c>
      <c r="B7" s="10" t="n">
        <v>84023</v>
      </c>
      <c r="C7" s="11" t="n">
        <f aca="false">SUM(C3:C6)</f>
        <v>77469</v>
      </c>
      <c r="D7" s="11" t="n">
        <f aca="false">SUM(D3:D6)</f>
        <v>70213</v>
      </c>
      <c r="E7" s="11" t="n">
        <f aca="false">SUM(E3:E6)</f>
        <v>66470</v>
      </c>
      <c r="F7" s="10" t="n">
        <f aca="false">SUM(F3:F6)</f>
        <v>65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2Z</dcterms:modified>
  <cp:revision>0</cp:revision>
  <dc:subject/>
  <dc:title/>
</cp:coreProperties>
</file>