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5." sheetId="1" state="visible" r:id="rId2"/>
  </sheets>
  <definedNames>
    <definedName function="false" hidden="false" localSheetId="0" name="_Toc20717628" vbProcedure="false">#REF!</definedName>
    <definedName function="false" hidden="false" localSheetId="0" name="_Toc20717629" vbProcedure="false">'5.6.5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5.6.5. Az óvodai nevelésben, iskolai oktatásban részesülők életkor szerint a nappali oktatásban, 2010/2011</t>
  </si>
  <si>
    <t xml:space="preserve">Gyermek, tanuló</t>
  </si>
  <si>
    <t xml:space="preserve">–5</t>
  </si>
  <si>
    <t xml:space="preserve">6–13</t>
  </si>
  <si>
    <t xml:space="preserve">14–17</t>
  </si>
  <si>
    <t xml:space="preserve">18–22</t>
  </si>
  <si>
    <t xml:space="preserve">23–</t>
  </si>
  <si>
    <t xml:space="preserve">Összesen</t>
  </si>
  <si>
    <t xml:space="preserve">éves</t>
  </si>
  <si>
    <t xml:space="preserve">Óvodás gyermek</t>
  </si>
  <si>
    <t xml:space="preserve">–</t>
  </si>
  <si>
    <t xml:space="preserve">Általános iskolai tanuló</t>
  </si>
  <si>
    <t xml:space="preserve">Szakiskolai és speciális szakiskolai tanuló</t>
  </si>
  <si>
    <t xml:space="preserve">Középiskolai tanuló</t>
  </si>
  <si>
    <t xml:space="preserve">Felsőoktatásban tanu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1.25" hidden="false" customHeight="true" outlineLevel="0" collapsed="false">
      <c r="A3" s="3"/>
      <c r="B3" s="4" t="s">
        <v>8</v>
      </c>
      <c r="C3" s="4"/>
      <c r="D3" s="4"/>
      <c r="E3" s="4"/>
      <c r="F3" s="4"/>
      <c r="G3" s="5"/>
    </row>
    <row r="4" customFormat="false" ht="11.25" hidden="false" customHeight="false" outlineLevel="0" collapsed="false">
      <c r="A4" s="6" t="s">
        <v>9</v>
      </c>
      <c r="B4" s="7" t="n">
        <v>43387</v>
      </c>
      <c r="C4" s="7" t="n">
        <v>11084</v>
      </c>
      <c r="D4" s="7" t="s">
        <v>10</v>
      </c>
      <c r="E4" s="7" t="s">
        <v>10</v>
      </c>
      <c r="F4" s="7" t="s">
        <v>10</v>
      </c>
      <c r="G4" s="7" t="n">
        <v>54471</v>
      </c>
    </row>
    <row r="5" customFormat="false" ht="11.25" hidden="false" customHeight="false" outlineLevel="0" collapsed="false">
      <c r="A5" s="6" t="s">
        <v>11</v>
      </c>
      <c r="B5" s="7" t="s">
        <v>10</v>
      </c>
      <c r="C5" s="7" t="n">
        <v>95590</v>
      </c>
      <c r="D5" s="7" t="n">
        <v>12059</v>
      </c>
      <c r="E5" s="7" t="n">
        <v>57</v>
      </c>
      <c r="F5" s="7" t="s">
        <v>10</v>
      </c>
      <c r="G5" s="7" t="n">
        <v>107706</v>
      </c>
    </row>
    <row r="6" customFormat="false" ht="11.25" hidden="false" customHeight="false" outlineLevel="0" collapsed="false">
      <c r="A6" s="6" t="s">
        <v>12</v>
      </c>
      <c r="B6" s="7" t="s">
        <v>10</v>
      </c>
      <c r="C6" s="8" t="n">
        <v>25</v>
      </c>
      <c r="D6" s="7" t="n">
        <v>8400</v>
      </c>
      <c r="E6" s="7" t="n">
        <v>7836</v>
      </c>
      <c r="F6" s="7" t="n">
        <v>159</v>
      </c>
      <c r="G6" s="7" t="n">
        <v>16420</v>
      </c>
    </row>
    <row r="7" customFormat="false" ht="11.25" hidden="false" customHeight="false" outlineLevel="0" collapsed="false">
      <c r="A7" s="6" t="s">
        <v>13</v>
      </c>
      <c r="B7" s="7" t="s">
        <v>10</v>
      </c>
      <c r="C7" s="7" t="n">
        <v>5033</v>
      </c>
      <c r="D7" s="7" t="n">
        <v>60213</v>
      </c>
      <c r="E7" s="7" t="n">
        <v>37989</v>
      </c>
      <c r="F7" s="7" t="n">
        <v>813</v>
      </c>
      <c r="G7" s="7" t="n">
        <v>104048</v>
      </c>
    </row>
    <row r="8" customFormat="false" ht="11.25" hidden="false" customHeight="false" outlineLevel="0" collapsed="false">
      <c r="A8" s="6" t="s">
        <v>14</v>
      </c>
      <c r="B8" s="7" t="s">
        <v>10</v>
      </c>
      <c r="C8" s="7" t="s">
        <v>10</v>
      </c>
      <c r="D8" s="7" t="n">
        <v>47</v>
      </c>
      <c r="E8" s="7" t="n">
        <v>71575</v>
      </c>
      <c r="F8" s="7" t="n">
        <v>40101</v>
      </c>
      <c r="G8" s="7" t="n">
        <f aca="false">SUM(B8:F8)</f>
        <v>111723</v>
      </c>
    </row>
    <row r="9" customFormat="false" ht="11.25" hidden="false" customHeight="false" outlineLevel="0" collapsed="false">
      <c r="A9" s="9" t="s">
        <v>7</v>
      </c>
      <c r="B9" s="7" t="n">
        <f aca="false">SUM(B4:B8)</f>
        <v>43387</v>
      </c>
      <c r="C9" s="7" t="n">
        <f aca="false">SUM(C4:C8)</f>
        <v>111732</v>
      </c>
      <c r="D9" s="7" t="n">
        <f aca="false">SUM(D4:D8)</f>
        <v>80719</v>
      </c>
      <c r="E9" s="7" t="n">
        <f aca="false">SUM(E4:E8)</f>
        <v>117457</v>
      </c>
      <c r="F9" s="7" t="n">
        <f aca="false">SUM(F4:F8)</f>
        <v>41073</v>
      </c>
      <c r="G9" s="7" t="n">
        <f aca="false">SUM(G4:G8)</f>
        <v>394368</v>
      </c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55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4Z</dcterms:modified>
  <cp:revision>0</cp:revision>
  <dc:subject/>
  <dc:title/>
</cp:coreProperties>
</file>