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7." sheetId="1" state="visible" r:id="rId2"/>
  </sheets>
  <definedNames>
    <definedName function="false" hidden="false" localSheetId="0" name="_Toc20717633" vbProcedure="false">'5.6.7.'!$A$1</definedName>
    <definedName function="false" hidden="false" localSheetId="0" name="_Toc4031911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5.6.7. Óvodai nevelés</t>
  </si>
  <si>
    <t xml:space="preserve">Megnevezés</t>
  </si>
  <si>
    <t xml:space="preserve">2001/2002</t>
  </si>
  <si>
    <t xml:space="preserve">2007/2008</t>
  </si>
  <si>
    <t xml:space="preserve">2008/2009</t>
  </si>
  <si>
    <t xml:space="preserve">2009/2010</t>
  </si>
  <si>
    <t xml:space="preserve">2010/2011</t>
  </si>
  <si>
    <t xml:space="preserve">Óvoda-feladatellátási hely</t>
  </si>
  <si>
    <t xml:space="preserve">Férőhely</t>
  </si>
  <si>
    <t xml:space="preserve">Pedagógus</t>
  </si>
  <si>
    <t xml:space="preserve">Óvodás gyermek</t>
  </si>
  <si>
    <t xml:space="preserve">Ebből: gyógypedagógiai nevelésben részesül</t>
  </si>
  <si>
    <t xml:space="preserve">Gyermekcsoport</t>
  </si>
  <si>
    <t xml:space="preserve">Ebből: gyógypedagógiai nevelésben</t>
  </si>
  <si>
    <t xml:space="preserve">Egy gyermekcsoportra jutó óvodás gyer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1.25" hidden="false" customHeight="false" outlineLevel="0" collapsed="false">
      <c r="A3" s="6" t="s">
        <v>7</v>
      </c>
      <c r="B3" s="7" t="n">
        <v>555</v>
      </c>
      <c r="C3" s="7" t="n">
        <v>535</v>
      </c>
      <c r="D3" s="7" t="n">
        <v>536</v>
      </c>
      <c r="E3" s="7" t="n">
        <v>546</v>
      </c>
      <c r="F3" s="7" t="n">
        <v>567</v>
      </c>
    </row>
    <row r="4" customFormat="false" ht="11.25" hidden="false" customHeight="false" outlineLevel="0" collapsed="false">
      <c r="A4" s="6" t="s">
        <v>8</v>
      </c>
      <c r="B4" s="8" t="n">
        <v>50994</v>
      </c>
      <c r="C4" s="8" t="n">
        <v>52552</v>
      </c>
      <c r="D4" s="8" t="n">
        <v>54021</v>
      </c>
      <c r="E4" s="8" t="n">
        <v>57090</v>
      </c>
      <c r="F4" s="8" t="n">
        <v>59691</v>
      </c>
    </row>
    <row r="5" customFormat="false" ht="11.25" hidden="false" customHeight="false" outlineLevel="0" collapsed="false">
      <c r="A5" s="6" t="s">
        <v>9</v>
      </c>
      <c r="B5" s="8" t="n">
        <v>5402</v>
      </c>
      <c r="C5" s="8" t="n">
        <v>5133</v>
      </c>
      <c r="D5" s="8" t="n">
        <v>5129</v>
      </c>
      <c r="E5" s="8" t="n">
        <v>5203</v>
      </c>
      <c r="F5" s="8" t="n">
        <v>5360</v>
      </c>
    </row>
    <row r="6" customFormat="false" ht="11.25" hidden="false" customHeight="false" outlineLevel="0" collapsed="false">
      <c r="A6" s="6" t="s">
        <v>10</v>
      </c>
      <c r="B6" s="8" t="n">
        <v>49336</v>
      </c>
      <c r="C6" s="8" t="n">
        <v>49692</v>
      </c>
      <c r="D6" s="8" t="n">
        <v>50240</v>
      </c>
      <c r="E6" s="8" t="n">
        <v>52017</v>
      </c>
      <c r="F6" s="8" t="n">
        <v>54471</v>
      </c>
    </row>
    <row r="7" customFormat="false" ht="22.5" hidden="false" customHeight="false" outlineLevel="0" collapsed="false">
      <c r="A7" s="6" t="s">
        <v>11</v>
      </c>
      <c r="B7" s="7" t="n">
        <v>457</v>
      </c>
      <c r="C7" s="7" t="n">
        <v>495</v>
      </c>
      <c r="D7" s="7" t="n">
        <v>521</v>
      </c>
      <c r="E7" s="7" t="n">
        <v>343</v>
      </c>
      <c r="F7" s="7" t="n">
        <v>371</v>
      </c>
    </row>
    <row r="8" customFormat="false" ht="11.25" hidden="false" customHeight="false" outlineLevel="0" collapsed="false">
      <c r="A8" s="6" t="s">
        <v>12</v>
      </c>
      <c r="B8" s="8" t="n">
        <v>2357</v>
      </c>
      <c r="C8" s="8" t="n">
        <v>2255</v>
      </c>
      <c r="D8" s="8" t="n">
        <v>2281</v>
      </c>
      <c r="E8" s="8" t="n">
        <v>2327</v>
      </c>
      <c r="F8" s="8" t="n">
        <v>2418</v>
      </c>
    </row>
    <row r="9" customFormat="false" ht="11.25" hidden="false" customHeight="false" outlineLevel="0" collapsed="false">
      <c r="A9" s="6" t="s">
        <v>13</v>
      </c>
      <c r="B9" s="7" t="n">
        <v>62</v>
      </c>
      <c r="C9" s="7" t="n">
        <v>56</v>
      </c>
      <c r="D9" s="7" t="n">
        <v>61</v>
      </c>
      <c r="E9" s="7" t="n">
        <v>44</v>
      </c>
      <c r="F9" s="7" t="n">
        <v>46</v>
      </c>
    </row>
    <row r="10" customFormat="false" ht="22.5" hidden="false" customHeight="false" outlineLevel="0" collapsed="false">
      <c r="A10" s="6" t="s">
        <v>14</v>
      </c>
      <c r="B10" s="7" t="n">
        <v>21</v>
      </c>
      <c r="C10" s="9" t="n">
        <f aca="false">C6/C8</f>
        <v>22.0363636363636</v>
      </c>
      <c r="D10" s="9" t="n">
        <f aca="false">D6/D8</f>
        <v>22.0254274441035</v>
      </c>
      <c r="E10" s="9" t="n">
        <f aca="false">E6/E8</f>
        <v>22.3536742587022</v>
      </c>
      <c r="F10" s="9" t="n">
        <f aca="false">F6/F8</f>
        <v>22.5272952853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4Z</dcterms:modified>
  <cp:revision>0</cp:revision>
  <dc:subject/>
  <dc:title/>
</cp:coreProperties>
</file>