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8." sheetId="1" state="visible" r:id="rId2"/>
  </sheets>
  <definedNames>
    <definedName function="false" hidden="false" localSheetId="0" name="_Toc20717635" vbProcedure="false">'5.6.8.'!$A$1</definedName>
    <definedName function="false" hidden="false" localSheetId="0" name="_Toc3925497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5.6.8. Általános iskolai nevelés és oktatás</t>
  </si>
  <si>
    <t xml:space="preserve">Megnevezés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Iskola-feladatellátási hely</t>
  </si>
  <si>
    <t xml:space="preserve">Osztályterem</t>
  </si>
  <si>
    <t xml:space="preserve">Pedagógus</t>
  </si>
  <si>
    <t xml:space="preserve">Ebből: nő</t>
  </si>
  <si>
    <t xml:space="preserve">Tanuló a nappali oktatásban</t>
  </si>
  <si>
    <t xml:space="preserve">Ebből:</t>
  </si>
  <si>
    <t xml:space="preserve">gyógypedagógiai oktatásban részesül</t>
  </si>
  <si>
    <t xml:space="preserve">1. évfolyamos</t>
  </si>
  <si>
    <t xml:space="preserve">1–4. évfolyamos</t>
  </si>
  <si>
    <t xml:space="preserve">5–8(10). évfolyamos</t>
  </si>
  <si>
    <t xml:space="preserve">napközis (iskolaotthonos) tanuló, %</t>
  </si>
  <si>
    <t xml:space="preserve">Osztály a nappali oktatásban</t>
  </si>
  <si>
    <t xml:space="preserve">Ebből: gyógypedagógiai oktatásban</t>
  </si>
  <si>
    <t xml:space="preserve">Egy osztályra jutó tanu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1.25" hidden="false" customHeight="false" outlineLevel="0" collapsed="false">
      <c r="A3" s="6" t="s">
        <v>7</v>
      </c>
      <c r="B3" s="7" t="n">
        <v>397</v>
      </c>
      <c r="C3" s="7" t="n">
        <v>378</v>
      </c>
      <c r="D3" s="8" t="n">
        <v>376</v>
      </c>
      <c r="E3" s="8" t="n">
        <v>377</v>
      </c>
      <c r="F3" s="8" t="n">
        <v>369</v>
      </c>
    </row>
    <row r="4" customFormat="false" ht="11.25" hidden="false" customHeight="false" outlineLevel="0" collapsed="false">
      <c r="A4" s="6" t="s">
        <v>8</v>
      </c>
      <c r="B4" s="9" t="n">
        <v>5876</v>
      </c>
      <c r="C4" s="9" t="n">
        <v>5237</v>
      </c>
      <c r="D4" s="9" t="n">
        <v>5150</v>
      </c>
      <c r="E4" s="9" t="n">
        <v>5139</v>
      </c>
      <c r="F4" s="9" t="n">
        <v>5090</v>
      </c>
    </row>
    <row r="5" customFormat="false" ht="11.25" hidden="false" customHeight="false" outlineLevel="0" collapsed="false">
      <c r="A5" s="6" t="s">
        <v>9</v>
      </c>
      <c r="B5" s="9" t="n">
        <v>14229</v>
      </c>
      <c r="C5" s="9" t="n">
        <v>12412</v>
      </c>
      <c r="D5" s="10" t="n">
        <v>12183</v>
      </c>
      <c r="E5" s="10" t="n">
        <v>12076</v>
      </c>
      <c r="F5" s="10" t="n">
        <v>11991</v>
      </c>
    </row>
    <row r="6" customFormat="false" ht="11.25" hidden="false" customHeight="false" outlineLevel="0" collapsed="false">
      <c r="A6" s="6" t="s">
        <v>10</v>
      </c>
      <c r="B6" s="9" t="n">
        <v>12579</v>
      </c>
      <c r="C6" s="9" t="n">
        <v>11036</v>
      </c>
      <c r="D6" s="10" t="n">
        <v>10846</v>
      </c>
      <c r="E6" s="10" t="n">
        <v>10751</v>
      </c>
      <c r="F6" s="10" t="n">
        <v>10682</v>
      </c>
    </row>
    <row r="7" customFormat="false" ht="11.25" hidden="false" customHeight="false" outlineLevel="0" collapsed="false">
      <c r="A7" s="6" t="s">
        <v>11</v>
      </c>
      <c r="B7" s="9" t="n">
        <v>128950</v>
      </c>
      <c r="C7" s="9" t="n">
        <v>109519</v>
      </c>
      <c r="D7" s="9" t="n">
        <v>107968</v>
      </c>
      <c r="E7" s="9" t="n">
        <v>107885</v>
      </c>
      <c r="F7" s="9" t="n">
        <v>107706</v>
      </c>
    </row>
    <row r="8" customFormat="false" ht="11.25" hidden="false" customHeight="false" outlineLevel="0" collapsed="false">
      <c r="A8" s="11" t="s">
        <v>12</v>
      </c>
      <c r="B8" s="7"/>
      <c r="C8" s="7"/>
      <c r="D8" s="7"/>
      <c r="E8" s="7"/>
      <c r="F8" s="7"/>
    </row>
    <row r="9" customFormat="false" ht="11.25" hidden="false" customHeight="false" outlineLevel="0" collapsed="false">
      <c r="A9" s="12" t="s">
        <v>13</v>
      </c>
      <c r="B9" s="9" t="n">
        <v>5075</v>
      </c>
      <c r="C9" s="9" t="n">
        <v>3702</v>
      </c>
      <c r="D9" s="9" t="n">
        <v>3582</v>
      </c>
      <c r="E9" s="9" t="n">
        <v>3331</v>
      </c>
      <c r="F9" s="9" t="n">
        <v>3278</v>
      </c>
    </row>
    <row r="10" customFormat="false" ht="11.25" hidden="false" customHeight="false" outlineLevel="0" collapsed="false">
      <c r="A10" s="12" t="s">
        <v>14</v>
      </c>
      <c r="B10" s="9" t="n">
        <v>15949</v>
      </c>
      <c r="C10" s="9" t="n">
        <v>14503</v>
      </c>
      <c r="D10" s="9" t="n">
        <v>14446</v>
      </c>
      <c r="E10" s="9" t="n">
        <v>14838</v>
      </c>
      <c r="F10" s="9" t="n">
        <v>15039</v>
      </c>
    </row>
    <row r="11" customFormat="false" ht="11.25" hidden="false" customHeight="false" outlineLevel="0" collapsed="false">
      <c r="A11" s="12" t="s">
        <v>15</v>
      </c>
      <c r="B11" s="9" t="n">
        <v>66666</v>
      </c>
      <c r="C11" s="9" t="n">
        <v>55645</v>
      </c>
      <c r="D11" s="9" t="n">
        <v>55782</v>
      </c>
      <c r="E11" s="9" t="n">
        <v>56762</v>
      </c>
      <c r="F11" s="9" t="n">
        <v>57877</v>
      </c>
    </row>
    <row r="12" customFormat="false" ht="11.25" hidden="false" customHeight="false" outlineLevel="0" collapsed="false">
      <c r="A12" s="12" t="s">
        <v>16</v>
      </c>
      <c r="B12" s="9" t="n">
        <v>62284</v>
      </c>
      <c r="C12" s="9" t="n">
        <v>53874</v>
      </c>
      <c r="D12" s="9" t="n">
        <v>52186</v>
      </c>
      <c r="E12" s="9" t="n">
        <v>51123</v>
      </c>
      <c r="F12" s="9" t="n">
        <v>49829</v>
      </c>
    </row>
    <row r="13" customFormat="false" ht="11.25" hidden="false" customHeight="false" outlineLevel="0" collapsed="false">
      <c r="A13" s="12" t="s">
        <v>17</v>
      </c>
      <c r="B13" s="13" t="n">
        <v>49.7</v>
      </c>
      <c r="C13" s="13" t="n">
        <v>53.5048713008702</v>
      </c>
      <c r="D13" s="13" t="n">
        <v>54.7004668049793</v>
      </c>
      <c r="E13" s="13" t="n">
        <v>55.4609074477453</v>
      </c>
      <c r="F13" s="13" t="n">
        <v>57.593820214287</v>
      </c>
    </row>
    <row r="14" customFormat="false" ht="11.25" hidden="false" customHeight="false" outlineLevel="0" collapsed="false">
      <c r="A14" s="6" t="s">
        <v>18</v>
      </c>
      <c r="B14" s="9" t="n">
        <v>6176</v>
      </c>
      <c r="C14" s="9" t="n">
        <v>5385</v>
      </c>
      <c r="D14" s="9" t="n">
        <v>5324</v>
      </c>
      <c r="E14" s="9" t="n">
        <v>5291</v>
      </c>
      <c r="F14" s="9" t="n">
        <v>5221</v>
      </c>
    </row>
    <row r="15" customFormat="false" ht="11.25" hidden="false" customHeight="false" outlineLevel="0" collapsed="false">
      <c r="A15" s="6" t="s">
        <v>19</v>
      </c>
      <c r="B15" s="7" t="n">
        <v>535</v>
      </c>
      <c r="C15" s="7" t="n">
        <v>433</v>
      </c>
      <c r="D15" s="7" t="n">
        <v>428</v>
      </c>
      <c r="E15" s="7" t="n">
        <v>406</v>
      </c>
      <c r="F15" s="7" t="n">
        <v>396</v>
      </c>
    </row>
    <row r="16" customFormat="false" ht="11.25" hidden="false" customHeight="false" outlineLevel="0" collapsed="false">
      <c r="A16" s="6" t="s">
        <v>20</v>
      </c>
      <c r="B16" s="7" t="n">
        <v>21</v>
      </c>
      <c r="C16" s="14" t="n">
        <f aca="false">C7/C14</f>
        <v>20.3377901578459</v>
      </c>
      <c r="D16" s="14" t="n">
        <f aca="false">D7/D14</f>
        <v>20.2794891059354</v>
      </c>
      <c r="E16" s="14" t="n">
        <f aca="false">E7/E14</f>
        <v>20.3902853902854</v>
      </c>
      <c r="F16" s="14" t="n">
        <f aca="false">F7/F14</f>
        <v>20.62938134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5Z</dcterms:modified>
  <cp:revision>0</cp:revision>
  <dc:subject/>
  <dc:title/>
</cp:coreProperties>
</file>