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9." sheetId="1" state="visible" r:id="rId2"/>
  </sheets>
  <definedNames>
    <definedName function="false" hidden="false" localSheetId="0" name="_Toc20717637" vbProcedure="false">'5.6.9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5.6.9. Szakiskolai és speciális szakiskolai nevelés és oktatás</t>
  </si>
  <si>
    <t xml:space="preserve">Megnevezés</t>
  </si>
  <si>
    <t xml:space="preserve">2001/2002</t>
  </si>
  <si>
    <t xml:space="preserve">2007/2008</t>
  </si>
  <si>
    <t xml:space="preserve">2008/2009</t>
  </si>
  <si>
    <t xml:space="preserve">2009/2010</t>
  </si>
  <si>
    <t xml:space="preserve">2010/2011</t>
  </si>
  <si>
    <t xml:space="preserve">Iskola-feladatellátási hely</t>
  </si>
  <si>
    <t xml:space="preserve">Osztályterem</t>
  </si>
  <si>
    <t xml:space="preserve">Pedagógus</t>
  </si>
  <si>
    <t xml:space="preserve">Ebből: nő</t>
  </si>
  <si>
    <t xml:space="preserve">Tanuló a nappali oktatásban</t>
  </si>
  <si>
    <t xml:space="preserve">Ebből:</t>
  </si>
  <si>
    <t xml:space="preserve">speciális szakiskolai tanuló</t>
  </si>
  <si>
    <t xml:space="preserve">9. évfolyamos</t>
  </si>
  <si>
    <t xml:space="preserve">9–10. évfolyamos</t>
  </si>
  <si>
    <t xml:space="preserve">11. és magasabb évfolyamos</t>
  </si>
  <si>
    <t xml:space="preserve">nő, %</t>
  </si>
  <si>
    <t xml:space="preserve">kollégiumban lakó, %</t>
  </si>
  <si>
    <t xml:space="preserve">Osztály a nappali oktatásban</t>
  </si>
  <si>
    <t xml:space="preserve">Ebből: speciális szakiskolai</t>
  </si>
  <si>
    <t xml:space="preserve">Egy osztályra jutó tanu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1.25" hidden="false" customHeight="false" outlineLevel="0" collapsed="false">
      <c r="A3" s="6" t="s">
        <v>7</v>
      </c>
      <c r="B3" s="7" t="n">
        <v>103</v>
      </c>
      <c r="C3" s="7" t="n">
        <v>103</v>
      </c>
      <c r="D3" s="7" t="n">
        <v>103</v>
      </c>
      <c r="E3" s="7" t="n">
        <v>101</v>
      </c>
      <c r="F3" s="7" t="n">
        <v>105</v>
      </c>
    </row>
    <row r="4" customFormat="false" ht="11.25" hidden="false" customHeight="false" outlineLevel="0" collapsed="false">
      <c r="A4" s="6" t="s">
        <v>8</v>
      </c>
      <c r="B4" s="7" t="n">
        <v>497</v>
      </c>
      <c r="C4" s="7" t="n">
        <v>572</v>
      </c>
      <c r="D4" s="7" t="n">
        <v>564</v>
      </c>
      <c r="E4" s="7" t="n">
        <v>616</v>
      </c>
      <c r="F4" s="7" t="n">
        <v>586</v>
      </c>
    </row>
    <row r="5" customFormat="false" ht="11.25" hidden="false" customHeight="false" outlineLevel="0" collapsed="false">
      <c r="A5" s="6" t="s">
        <v>9</v>
      </c>
      <c r="B5" s="8" t="n">
        <v>1138</v>
      </c>
      <c r="C5" s="8" t="n">
        <v>1334</v>
      </c>
      <c r="D5" s="8" t="n">
        <v>1319</v>
      </c>
      <c r="E5" s="8" t="n">
        <v>1329</v>
      </c>
      <c r="F5" s="8" t="n">
        <v>1367</v>
      </c>
    </row>
    <row r="6" customFormat="false" ht="11.25" hidden="false" customHeight="false" outlineLevel="0" collapsed="false">
      <c r="A6" s="6" t="s">
        <v>10</v>
      </c>
      <c r="B6" s="8" t="n">
        <v>602</v>
      </c>
      <c r="C6" s="8" t="n">
        <v>796</v>
      </c>
      <c r="D6" s="8" t="n">
        <v>784</v>
      </c>
      <c r="E6" s="8" t="n">
        <v>756</v>
      </c>
      <c r="F6" s="8" t="n">
        <v>839</v>
      </c>
    </row>
    <row r="7" customFormat="false" ht="11.25" hidden="false" customHeight="false" outlineLevel="0" collapsed="false">
      <c r="A7" s="6" t="s">
        <v>11</v>
      </c>
      <c r="B7" s="8" t="n">
        <v>16713</v>
      </c>
      <c r="C7" s="8" t="n">
        <v>15361</v>
      </c>
      <c r="D7" s="8" t="n">
        <v>16029</v>
      </c>
      <c r="E7" s="8" t="n">
        <v>16157</v>
      </c>
      <c r="F7" s="8" t="n">
        <v>16420</v>
      </c>
    </row>
    <row r="8" customFormat="false" ht="11.25" hidden="false" customHeight="false" outlineLevel="0" collapsed="false">
      <c r="A8" s="9" t="s">
        <v>12</v>
      </c>
      <c r="B8" s="7"/>
      <c r="C8" s="7"/>
      <c r="D8" s="7"/>
      <c r="E8" s="7"/>
      <c r="F8" s="7"/>
    </row>
    <row r="9" customFormat="false" ht="11.25" hidden="false" customHeight="false" outlineLevel="0" collapsed="false">
      <c r="A9" s="10" t="s">
        <v>13</v>
      </c>
      <c r="B9" s="8" t="n">
        <v>1457</v>
      </c>
      <c r="C9" s="8" t="n">
        <v>1883</v>
      </c>
      <c r="D9" s="8" t="n">
        <v>1940</v>
      </c>
      <c r="E9" s="8" t="n">
        <v>1842</v>
      </c>
      <c r="F9" s="8" t="n">
        <v>1854</v>
      </c>
    </row>
    <row r="10" customFormat="false" ht="11.25" hidden="false" customHeight="false" outlineLevel="0" collapsed="false">
      <c r="A10" s="10" t="s">
        <v>14</v>
      </c>
      <c r="B10" s="8" t="n">
        <v>3757</v>
      </c>
      <c r="C10" s="8" t="n">
        <v>3866</v>
      </c>
      <c r="D10" s="8" t="n">
        <v>4497</v>
      </c>
      <c r="E10" s="8" t="n">
        <v>4362</v>
      </c>
      <c r="F10" s="8" t="n">
        <v>4698</v>
      </c>
    </row>
    <row r="11" customFormat="false" ht="11.25" hidden="false" customHeight="false" outlineLevel="0" collapsed="false">
      <c r="A11" s="10" t="s">
        <v>15</v>
      </c>
      <c r="B11" s="8" t="n">
        <v>6454</v>
      </c>
      <c r="C11" s="8" t="n">
        <v>6828</v>
      </c>
      <c r="D11" s="8" t="n">
        <v>7660</v>
      </c>
      <c r="E11" s="8" t="n">
        <v>7621</v>
      </c>
      <c r="F11" s="8" t="n">
        <v>7708</v>
      </c>
    </row>
    <row r="12" customFormat="false" ht="11.25" hidden="false" customHeight="false" outlineLevel="0" collapsed="false">
      <c r="A12" s="10" t="s">
        <v>16</v>
      </c>
      <c r="B12" s="8" t="n">
        <v>10259</v>
      </c>
      <c r="C12" s="8" t="n">
        <v>8533</v>
      </c>
      <c r="D12" s="8" t="n">
        <v>8369</v>
      </c>
      <c r="E12" s="8" t="n">
        <v>8536</v>
      </c>
      <c r="F12" s="8" t="n">
        <v>8712</v>
      </c>
    </row>
    <row r="13" customFormat="false" ht="11.25" hidden="false" customHeight="false" outlineLevel="0" collapsed="false">
      <c r="A13" s="10" t="s">
        <v>17</v>
      </c>
      <c r="B13" s="7" t="n">
        <v>40.3</v>
      </c>
      <c r="C13" s="11" t="n">
        <v>37.0288392682768</v>
      </c>
      <c r="D13" s="11" t="n">
        <v>36.9704909850895</v>
      </c>
      <c r="E13" s="11" t="n">
        <v>36.6528439685585</v>
      </c>
      <c r="F13" s="11" t="n">
        <v>37.2168087697929</v>
      </c>
    </row>
    <row r="14" customFormat="false" ht="11.25" hidden="false" customHeight="false" outlineLevel="0" collapsed="false">
      <c r="A14" s="10" t="s">
        <v>18</v>
      </c>
      <c r="B14" s="12" t="n">
        <v>4.3</v>
      </c>
      <c r="C14" s="11" t="n">
        <v>5.07779441442614</v>
      </c>
      <c r="D14" s="11" t="n">
        <v>4.09882088714206</v>
      </c>
      <c r="E14" s="11" t="n">
        <v>4.31391966330383</v>
      </c>
      <c r="F14" s="11" t="n">
        <v>4.28745432399513</v>
      </c>
    </row>
    <row r="15" customFormat="false" ht="11.25" hidden="false" customHeight="false" outlineLevel="0" collapsed="false">
      <c r="A15" s="6" t="s">
        <v>19</v>
      </c>
      <c r="B15" s="7" t="n">
        <v>761</v>
      </c>
      <c r="C15" s="8" t="n">
        <v>761</v>
      </c>
      <c r="D15" s="8" t="n">
        <v>772</v>
      </c>
      <c r="E15" s="8" t="n">
        <v>782</v>
      </c>
      <c r="F15" s="8" t="n">
        <v>777</v>
      </c>
    </row>
    <row r="16" customFormat="false" ht="11.25" hidden="false" customHeight="false" outlineLevel="0" collapsed="false">
      <c r="A16" s="6" t="s">
        <v>20</v>
      </c>
      <c r="B16" s="7" t="n">
        <v>116</v>
      </c>
      <c r="C16" s="8" t="n">
        <v>164</v>
      </c>
      <c r="D16" s="8" t="n">
        <v>166</v>
      </c>
      <c r="E16" s="8" t="n">
        <v>170</v>
      </c>
      <c r="F16" s="8" t="n">
        <v>157</v>
      </c>
    </row>
    <row r="17" customFormat="false" ht="11.25" hidden="false" customHeight="false" outlineLevel="0" collapsed="false">
      <c r="A17" s="6" t="s">
        <v>21</v>
      </c>
      <c r="B17" s="7" t="n">
        <v>22</v>
      </c>
      <c r="C17" s="13" t="n">
        <f aca="false">C7/C15</f>
        <v>20.1852825229961</v>
      </c>
      <c r="D17" s="13" t="n">
        <f aca="false">D7/D15</f>
        <v>20.7629533678756</v>
      </c>
      <c r="E17" s="13" t="n">
        <f aca="false">E7/E15</f>
        <v>20.6611253196931</v>
      </c>
      <c r="F17" s="13" t="n">
        <f aca="false">F7/F15</f>
        <v>21.1325611325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6Z</dcterms:modified>
  <cp:revision>0</cp:revision>
  <dc:subject/>
  <dc:title/>
</cp:coreProperties>
</file>