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11." sheetId="1" state="visible" r:id="rId2"/>
  </sheets>
  <definedNames>
    <definedName function="false" hidden="false" localSheetId="0" name="_Toc20717638" vbProcedure="false">#REF!</definedName>
    <definedName function="false" hidden="false" localSheetId="0" name="_Toc20717639" vbProcedure="false">'5.6.11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5.6.11. Gimnáziumi nevelés és oktatás</t>
  </si>
  <si>
    <t xml:space="preserve">Megnevezés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Iskola-feladatellátási hely</t>
  </si>
  <si>
    <t xml:space="preserve">Osztályterem</t>
  </si>
  <si>
    <t xml:space="preserve">Pedagógus</t>
  </si>
  <si>
    <t xml:space="preserve">Ebből: nő</t>
  </si>
  <si>
    <t xml:space="preserve">Tanuló a nappali oktatásban</t>
  </si>
  <si>
    <t xml:space="preserve">Ebből:</t>
  </si>
  <si>
    <t xml:space="preserve">gimnázium 5–8. évfolyamán tanul</t>
  </si>
  <si>
    <t xml:space="preserve">9. évfolyamos</t>
  </si>
  <si>
    <t xml:space="preserve">9. és magasabb évfolyamos</t>
  </si>
  <si>
    <t xml:space="preserve">nő, %</t>
  </si>
  <si>
    <t xml:space="preserve">kollégiumban lakó, %</t>
  </si>
  <si>
    <t xml:space="preserve">Osztály a nappali oktatásban</t>
  </si>
  <si>
    <t xml:space="preserve">Egy osztályra jutó tanu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169</v>
      </c>
      <c r="C3" s="7" t="n">
        <v>186</v>
      </c>
      <c r="D3" s="7" t="n">
        <v>186</v>
      </c>
      <c r="E3" s="7" t="n">
        <v>186</v>
      </c>
      <c r="F3" s="7" t="n">
        <v>183</v>
      </c>
    </row>
    <row r="4" customFormat="false" ht="11.25" hidden="false" customHeight="false" outlineLevel="0" collapsed="false">
      <c r="A4" s="6" t="s">
        <v>8</v>
      </c>
      <c r="B4" s="7" t="n">
        <v>1776</v>
      </c>
      <c r="C4" s="7" t="n">
        <v>1936</v>
      </c>
      <c r="D4" s="7" t="n">
        <v>1958</v>
      </c>
      <c r="E4" s="7" t="n">
        <v>1856</v>
      </c>
      <c r="F4" s="7" t="n">
        <v>1828</v>
      </c>
    </row>
    <row r="5" customFormat="false" ht="11.25" hidden="false" customHeight="false" outlineLevel="0" collapsed="false">
      <c r="A5" s="6" t="s">
        <v>9</v>
      </c>
      <c r="B5" s="7" t="n">
        <v>5057</v>
      </c>
      <c r="C5" s="7" t="n">
        <v>5172</v>
      </c>
      <c r="D5" s="7" t="n">
        <v>5277</v>
      </c>
      <c r="E5" s="7" t="n">
        <v>5125</v>
      </c>
      <c r="F5" s="7" t="n">
        <v>5152</v>
      </c>
    </row>
    <row r="6" customFormat="false" ht="11.25" hidden="false" customHeight="false" outlineLevel="0" collapsed="false">
      <c r="A6" s="8" t="s">
        <v>10</v>
      </c>
      <c r="B6" s="7" t="n">
        <v>3655</v>
      </c>
      <c r="C6" s="7" t="n">
        <v>3761</v>
      </c>
      <c r="D6" s="7" t="n">
        <v>3779</v>
      </c>
      <c r="E6" s="7" t="n">
        <v>3637</v>
      </c>
      <c r="F6" s="7" t="n">
        <v>3671</v>
      </c>
    </row>
    <row r="7" customFormat="false" ht="11.25" hidden="false" customHeight="false" outlineLevel="0" collapsed="false">
      <c r="A7" s="6" t="s">
        <v>11</v>
      </c>
      <c r="B7" s="7" t="n">
        <v>48548</v>
      </c>
      <c r="C7" s="7" t="n">
        <v>50917</v>
      </c>
      <c r="D7" s="7" t="n">
        <v>52032</v>
      </c>
      <c r="E7" s="7" t="n">
        <v>50886</v>
      </c>
      <c r="F7" s="7" t="n">
        <v>50591</v>
      </c>
    </row>
    <row r="8" customFormat="false" ht="11.25" hidden="false" customHeight="false" outlineLevel="0" collapsed="false">
      <c r="A8" s="8" t="s">
        <v>12</v>
      </c>
      <c r="B8" s="7"/>
      <c r="C8" s="7"/>
      <c r="D8" s="7"/>
      <c r="E8" s="7"/>
      <c r="F8" s="7"/>
    </row>
    <row r="9" customFormat="false" ht="11.25" hidden="false" customHeight="false" outlineLevel="0" collapsed="false">
      <c r="A9" s="9" t="s">
        <v>13</v>
      </c>
      <c r="B9" s="7" t="n">
        <v>9232</v>
      </c>
      <c r="C9" s="7" t="n">
        <v>8297</v>
      </c>
      <c r="D9" s="7" t="n">
        <v>8084</v>
      </c>
      <c r="E9" s="7" t="n">
        <v>7391</v>
      </c>
      <c r="F9" s="7" t="n">
        <v>7246</v>
      </c>
    </row>
    <row r="10" customFormat="false" ht="11.25" hidden="false" customHeight="false" outlineLevel="0" collapsed="false">
      <c r="A10" s="9" t="s">
        <v>14</v>
      </c>
      <c r="B10" s="7" t="n">
        <v>10559</v>
      </c>
      <c r="C10" s="7" t="n">
        <v>10621</v>
      </c>
      <c r="D10" s="7" t="n">
        <v>10561</v>
      </c>
      <c r="E10" s="7" t="n">
        <v>10376</v>
      </c>
      <c r="F10" s="7" t="n">
        <v>10428</v>
      </c>
    </row>
    <row r="11" customFormat="false" ht="11.25" hidden="false" customHeight="false" outlineLevel="0" collapsed="false">
      <c r="A11" s="9" t="s">
        <v>15</v>
      </c>
      <c r="B11" s="7" t="n">
        <v>39316</v>
      </c>
      <c r="C11" s="7" t="n">
        <v>42620</v>
      </c>
      <c r="D11" s="7" t="n">
        <v>43948</v>
      </c>
      <c r="E11" s="7" t="n">
        <v>43495</v>
      </c>
      <c r="F11" s="10" t="n">
        <v>43345</v>
      </c>
    </row>
    <row r="12" customFormat="false" ht="11.25" hidden="false" customHeight="false" outlineLevel="0" collapsed="false">
      <c r="A12" s="9" t="s">
        <v>16</v>
      </c>
      <c r="B12" s="11" t="n">
        <v>55.2</v>
      </c>
      <c r="C12" s="11" t="n">
        <v>55.5374432900603</v>
      </c>
      <c r="D12" s="11" t="n">
        <v>55.4812423124231</v>
      </c>
      <c r="E12" s="11" t="n">
        <v>54.9797586762567</v>
      </c>
      <c r="F12" s="11" t="n">
        <v>54.4029570476962</v>
      </c>
    </row>
    <row r="13" customFormat="false" ht="11.25" hidden="false" customHeight="false" outlineLevel="0" collapsed="false">
      <c r="A13" s="9" t="s">
        <v>17</v>
      </c>
      <c r="B13" s="11" t="n">
        <v>2.6</v>
      </c>
      <c r="C13" s="11" t="n">
        <v>2.49621933735295</v>
      </c>
      <c r="D13" s="11" t="n">
        <v>2.28321033210332</v>
      </c>
      <c r="E13" s="11" t="n">
        <v>2.15186888338639</v>
      </c>
      <c r="F13" s="11" t="n">
        <v>2.24545867842106</v>
      </c>
    </row>
    <row r="14" customFormat="false" ht="11.25" hidden="false" customHeight="false" outlineLevel="0" collapsed="false">
      <c r="A14" s="6" t="s">
        <v>18</v>
      </c>
      <c r="B14" s="7" t="n">
        <v>1799</v>
      </c>
      <c r="C14" s="7" t="n">
        <v>1871</v>
      </c>
      <c r="D14" s="7" t="n">
        <v>1913</v>
      </c>
      <c r="E14" s="7" t="n">
        <v>1913</v>
      </c>
      <c r="F14" s="7" t="n">
        <v>1862</v>
      </c>
    </row>
    <row r="15" customFormat="false" ht="11.25" hidden="false" customHeight="false" outlineLevel="0" collapsed="false">
      <c r="A15" s="6" t="s">
        <v>19</v>
      </c>
      <c r="B15" s="12" t="n">
        <v>27</v>
      </c>
      <c r="C15" s="12" t="n">
        <f aca="false">C7/C14</f>
        <v>27.2137894174238</v>
      </c>
      <c r="D15" s="12" t="n">
        <f aca="false">D7/D14</f>
        <v>27.1991636173549</v>
      </c>
      <c r="E15" s="12" t="n">
        <f aca="false">E7/E14</f>
        <v>26.6001045478306</v>
      </c>
      <c r="F15" s="12" t="n">
        <f aca="false">F7/F14</f>
        <v>27.1702470461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6Z</dcterms:modified>
  <cp:revision>0</cp:revision>
  <dc:subject/>
  <dc:title/>
</cp:coreProperties>
</file>