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5.6.12." sheetId="1" state="visible" r:id="rId2"/>
  </sheets>
  <definedNames>
    <definedName function="false" hidden="false" localSheetId="0" name="_Toc20717640" vbProcedure="false">#REF!</definedName>
    <definedName function="false" hidden="false" localSheetId="0" name="_Toc2071764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5.6.12. Szakközépiskolai nevelés és oktatás</t>
  </si>
  <si>
    <t xml:space="preserve">Megnevezés</t>
  </si>
  <si>
    <t xml:space="preserve">2001/2002</t>
  </si>
  <si>
    <t xml:space="preserve">2007/2008</t>
  </si>
  <si>
    <t xml:space="preserve">2008/2009</t>
  </si>
  <si>
    <t xml:space="preserve">2009/2010</t>
  </si>
  <si>
    <t xml:space="preserve">2010/2011</t>
  </si>
  <si>
    <t xml:space="preserve">Iskola-feladatellátási hely</t>
  </si>
  <si>
    <t xml:space="preserve">Osztályterem</t>
  </si>
  <si>
    <t xml:space="preserve">Pedagógus</t>
  </si>
  <si>
    <t xml:space="preserve">Ebből: nő</t>
  </si>
  <si>
    <t xml:space="preserve">Tanuló a nappali oktatásban</t>
  </si>
  <si>
    <t xml:space="preserve">Ebből:</t>
  </si>
  <si>
    <t xml:space="preserve">9. évfolyamos</t>
  </si>
  <si>
    <t xml:space="preserve">9–12. évfolyamos</t>
  </si>
  <si>
    <t xml:space="preserve">13. és magasabb évfolyamos</t>
  </si>
  <si>
    <t xml:space="preserve">nő, %</t>
  </si>
  <si>
    <t xml:space="preserve">kollégiumban lakó, %</t>
  </si>
  <si>
    <t xml:space="preserve">Osztály a nappali oktatásban</t>
  </si>
  <si>
    <t xml:space="preserve">Egy osztályra jutó tanul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r" xfId="20"/>
    <cellStyle name="pozitív_egész" xfId="21"/>
    <cellStyle name="számított" xfId="22"/>
    <cellStyle name="táblafejH_c" xfId="23"/>
    <cellStyle name="választ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1.25" hidden="false" customHeight="false" outlineLevel="0" collapsed="false">
      <c r="A3" s="6" t="s">
        <v>7</v>
      </c>
      <c r="B3" s="7" t="n">
        <v>182</v>
      </c>
      <c r="C3" s="7" t="n">
        <v>189</v>
      </c>
      <c r="D3" s="7" t="n">
        <v>182</v>
      </c>
      <c r="E3" s="7" t="n">
        <v>182</v>
      </c>
      <c r="F3" s="8" t="n">
        <v>188</v>
      </c>
    </row>
    <row r="4" customFormat="false" ht="11.25" hidden="false" customHeight="false" outlineLevel="0" collapsed="false">
      <c r="A4" s="6" t="s">
        <v>8</v>
      </c>
      <c r="B4" s="7" t="n">
        <v>1829</v>
      </c>
      <c r="C4" s="7" t="n">
        <v>1921</v>
      </c>
      <c r="D4" s="7" t="n">
        <v>1805</v>
      </c>
      <c r="E4" s="7" t="n">
        <v>1840</v>
      </c>
      <c r="F4" s="7" t="n">
        <v>1851</v>
      </c>
    </row>
    <row r="5" customFormat="false" ht="11.25" hidden="false" customHeight="false" outlineLevel="0" collapsed="false">
      <c r="A5" s="6" t="s">
        <v>9</v>
      </c>
      <c r="B5" s="7" t="n">
        <v>5027</v>
      </c>
      <c r="C5" s="7" t="n">
        <v>4911</v>
      </c>
      <c r="D5" s="7" t="n">
        <v>4666</v>
      </c>
      <c r="E5" s="7" t="n">
        <v>4783</v>
      </c>
      <c r="F5" s="7" t="n">
        <v>5008</v>
      </c>
    </row>
    <row r="6" customFormat="false" ht="11.25" hidden="false" customHeight="false" outlineLevel="0" collapsed="false">
      <c r="A6" s="9" t="s">
        <v>10</v>
      </c>
      <c r="B6" s="7" t="n">
        <v>3261</v>
      </c>
      <c r="C6" s="7" t="n">
        <v>3300</v>
      </c>
      <c r="D6" s="7" t="n">
        <v>3196</v>
      </c>
      <c r="E6" s="7" t="n">
        <v>3257</v>
      </c>
      <c r="F6" s="7" t="n">
        <v>3324</v>
      </c>
    </row>
    <row r="7" customFormat="false" ht="11.25" hidden="false" customHeight="false" outlineLevel="0" collapsed="false">
      <c r="A7" s="6" t="s">
        <v>11</v>
      </c>
      <c r="B7" s="7" t="n">
        <v>55100</v>
      </c>
      <c r="C7" s="7" t="n">
        <v>54256</v>
      </c>
      <c r="D7" s="7" t="n">
        <v>52481</v>
      </c>
      <c r="E7" s="7" t="n">
        <v>53567</v>
      </c>
      <c r="F7" s="7" t="n">
        <v>53457</v>
      </c>
    </row>
    <row r="8" customFormat="false" ht="11.25" hidden="false" customHeight="false" outlineLevel="0" collapsed="false">
      <c r="A8" s="9" t="s">
        <v>12</v>
      </c>
      <c r="B8" s="7"/>
      <c r="C8" s="7"/>
      <c r="D8" s="7"/>
      <c r="E8" s="7"/>
      <c r="F8" s="7"/>
    </row>
    <row r="9" customFormat="false" ht="11.25" hidden="false" customHeight="false" outlineLevel="0" collapsed="false">
      <c r="A9" s="10" t="s">
        <v>13</v>
      </c>
      <c r="B9" s="7" t="n">
        <v>10810</v>
      </c>
      <c r="C9" s="7" t="n">
        <v>10345</v>
      </c>
      <c r="D9" s="7" t="n">
        <v>9683</v>
      </c>
      <c r="E9" s="7" t="n">
        <v>9459</v>
      </c>
      <c r="F9" s="7" t="n">
        <v>9250</v>
      </c>
    </row>
    <row r="10" customFormat="false" ht="11.25" hidden="false" customHeight="false" outlineLevel="0" collapsed="false">
      <c r="A10" s="10" t="s">
        <v>14</v>
      </c>
      <c r="B10" s="7" t="n">
        <v>37443</v>
      </c>
      <c r="C10" s="7" t="n">
        <v>36600</v>
      </c>
      <c r="D10" s="7" t="n">
        <v>35860</v>
      </c>
      <c r="E10" s="7" t="n">
        <v>35670</v>
      </c>
      <c r="F10" s="7" t="n">
        <v>34310</v>
      </c>
    </row>
    <row r="11" customFormat="false" ht="11.25" hidden="false" customHeight="false" outlineLevel="0" collapsed="false">
      <c r="A11" s="10" t="s">
        <v>15</v>
      </c>
      <c r="B11" s="7" t="n">
        <v>17657</v>
      </c>
      <c r="C11" s="7" t="n">
        <v>17656</v>
      </c>
      <c r="D11" s="7" t="n">
        <v>16621</v>
      </c>
      <c r="E11" s="7" t="n">
        <v>17897</v>
      </c>
      <c r="F11" s="7" t="n">
        <v>19147</v>
      </c>
    </row>
    <row r="12" customFormat="false" ht="11.25" hidden="false" customHeight="false" outlineLevel="0" collapsed="false">
      <c r="A12" s="10" t="s">
        <v>16</v>
      </c>
      <c r="B12" s="11" t="n">
        <v>48.1</v>
      </c>
      <c r="C12" s="11" t="n">
        <v>46.8445886169272</v>
      </c>
      <c r="D12" s="11" t="n">
        <v>47.1637354471142</v>
      </c>
      <c r="E12" s="11" t="n">
        <v>47.4788582522822</v>
      </c>
      <c r="F12" s="11" t="n">
        <v>48.6016798548366</v>
      </c>
    </row>
    <row r="13" customFormat="false" ht="11.25" hidden="false" customHeight="false" outlineLevel="0" collapsed="false">
      <c r="A13" s="10" t="s">
        <v>17</v>
      </c>
      <c r="B13" s="11" t="n">
        <v>5.2</v>
      </c>
      <c r="C13" s="11" t="n">
        <v>4.35712179298142</v>
      </c>
      <c r="D13" s="11" t="n">
        <v>4.25106228920943</v>
      </c>
      <c r="E13" s="11" t="n">
        <v>4.61664830959359</v>
      </c>
      <c r="F13" s="11" t="n">
        <v>4.12293993303029</v>
      </c>
    </row>
    <row r="14" customFormat="false" ht="11.25" hidden="false" customHeight="false" outlineLevel="0" collapsed="false">
      <c r="A14" s="6" t="s">
        <v>18</v>
      </c>
      <c r="B14" s="7" t="n">
        <v>2059</v>
      </c>
      <c r="C14" s="7" t="n">
        <v>2128</v>
      </c>
      <c r="D14" s="7" t="n">
        <v>2040</v>
      </c>
      <c r="E14" s="7" t="n">
        <v>2102</v>
      </c>
      <c r="F14" s="7" t="n">
        <v>2074.5</v>
      </c>
    </row>
    <row r="15" s="12" customFormat="true" ht="11.25" hidden="false" customHeight="false" outlineLevel="0" collapsed="false">
      <c r="A15" s="6" t="s">
        <v>19</v>
      </c>
      <c r="B15" s="7" t="n">
        <v>27</v>
      </c>
      <c r="C15" s="7" t="n">
        <f aca="false">C7/C14</f>
        <v>25.4962406015038</v>
      </c>
      <c r="D15" s="7" t="n">
        <f aca="false">D7/D14</f>
        <v>25.7259803921569</v>
      </c>
      <c r="E15" s="7" t="n">
        <f aca="false">E7/E14</f>
        <v>25.4838249286394</v>
      </c>
      <c r="F15" s="7" t="n">
        <f aca="false">F7/F14</f>
        <v>25.7686189443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8:37:31Z</dcterms:created>
  <dc:creator>Szepesi Istvánné</dc:creator>
  <dc:description/>
  <dc:language>en-US</dc:language>
  <cp:lastModifiedBy>Weisz Tamás</cp:lastModifiedBy>
  <cp:lastPrinted>2010-10-07T12:09:25Z</cp:lastPrinted>
  <dcterms:modified xsi:type="dcterms:W3CDTF">2011-11-23T10:02:57Z</dcterms:modified>
  <cp:revision>0</cp:revision>
  <dc:subject/>
  <dc:title/>
</cp:coreProperties>
</file>