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5.6.1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5.6.14. A közoktatási intézmények számítógép-ellátottsága, 2010/2011</t>
  </si>
  <si>
    <t xml:space="preserve">Intézmény</t>
  </si>
  <si>
    <t xml:space="preserve">Számítógépek száma</t>
  </si>
  <si>
    <t xml:space="preserve">Számítógéppel rendelkező feladatellátási hely</t>
  </si>
  <si>
    <t xml:space="preserve">Ebből: internetkapcsolattal rendelkező, %</t>
  </si>
  <si>
    <t xml:space="preserve">Számítógépet használó tanuló</t>
  </si>
  <si>
    <t xml:space="preserve">Egy számítógépre jutó tanuló</t>
  </si>
  <si>
    <t xml:space="preserve">Óvoda</t>
  </si>
  <si>
    <t xml:space="preserve">Általános iskola</t>
  </si>
  <si>
    <t xml:space="preserve">Szakiskola és speciális szakiskola</t>
  </si>
  <si>
    <t xml:space="preserve">Gimnázium</t>
  </si>
  <si>
    <t xml:space="preserve">Szakközépis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r" xfId="20"/>
    <cellStyle name="pozitív_egész" xfId="21"/>
    <cellStyle name="számított" xfId="22"/>
    <cellStyle name="táblafejH_c" xfId="23"/>
    <cellStyle name="választ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2.56"/>
    <col collapsed="false" customWidth="true" hidden="false" outlineLevel="0" max="3" min="3" style="1" width="11.85"/>
    <col collapsed="false" customWidth="true" hidden="false" outlineLevel="0" max="4" min="4" style="1" width="15.13"/>
    <col collapsed="false" customWidth="true" hidden="false" outlineLevel="0" max="5" min="5" style="1" width="12.28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1" customFormat="true" ht="11.25" hidden="false" customHeight="false" outlineLevel="0" collapsed="false">
      <c r="A3" s="6" t="s">
        <v>7</v>
      </c>
      <c r="B3" s="7" t="n">
        <v>449</v>
      </c>
      <c r="C3" s="8" t="n">
        <v>186</v>
      </c>
      <c r="D3" s="9" t="n">
        <v>94.6236559139785</v>
      </c>
      <c r="E3" s="7" t="n">
        <v>1046</v>
      </c>
      <c r="F3" s="10" t="n">
        <f aca="false">E3/B3</f>
        <v>2.32962138084633</v>
      </c>
    </row>
    <row r="4" s="11" customFormat="true" ht="11.25" hidden="false" customHeight="false" outlineLevel="0" collapsed="false">
      <c r="A4" s="6" t="s">
        <v>8</v>
      </c>
      <c r="B4" s="7" t="n">
        <v>9148</v>
      </c>
      <c r="C4" s="8" t="n">
        <v>352</v>
      </c>
      <c r="D4" s="9" t="n">
        <v>99.7159090909091</v>
      </c>
      <c r="E4" s="7" t="n">
        <v>76118</v>
      </c>
      <c r="F4" s="10" t="n">
        <f aca="false">E4/B4</f>
        <v>8.32072584171404</v>
      </c>
    </row>
    <row r="5" s="11" customFormat="true" ht="22.5" hidden="false" customHeight="false" outlineLevel="0" collapsed="false">
      <c r="A5" s="6" t="s">
        <v>9</v>
      </c>
      <c r="B5" s="7" t="n">
        <v>2223</v>
      </c>
      <c r="C5" s="8" t="n">
        <v>81</v>
      </c>
      <c r="D5" s="9" t="n">
        <v>98.7654320987654</v>
      </c>
      <c r="E5" s="7" t="n">
        <v>14208</v>
      </c>
      <c r="F5" s="10" t="n">
        <f aca="false">E5/B5</f>
        <v>6.39136302294197</v>
      </c>
    </row>
    <row r="6" s="11" customFormat="true" ht="11.25" hidden="false" customHeight="false" outlineLevel="0" collapsed="false">
      <c r="A6" s="6" t="s">
        <v>10</v>
      </c>
      <c r="B6" s="7" t="n">
        <v>5832</v>
      </c>
      <c r="C6" s="8" t="n">
        <v>170</v>
      </c>
      <c r="D6" s="9" t="n">
        <v>98.8235294117647</v>
      </c>
      <c r="E6" s="7" t="n">
        <v>45152</v>
      </c>
      <c r="F6" s="10" t="n">
        <f aca="false">E6/B6</f>
        <v>7.74211248285322</v>
      </c>
    </row>
    <row r="7" s="11" customFormat="true" ht="11.25" hidden="false" customHeight="false" outlineLevel="0" collapsed="false">
      <c r="A7" s="6" t="s">
        <v>11</v>
      </c>
      <c r="B7" s="7" t="n">
        <v>12576</v>
      </c>
      <c r="C7" s="12" t="n">
        <v>166</v>
      </c>
      <c r="D7" s="9" t="n">
        <v>100</v>
      </c>
      <c r="E7" s="7" t="n">
        <v>57098</v>
      </c>
      <c r="F7" s="10" t="n">
        <f aca="false">E7/B7</f>
        <v>4.540235368956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0-10-07T12:09:25Z</cp:lastPrinted>
  <dcterms:modified xsi:type="dcterms:W3CDTF">2011-11-23T10:02:58Z</dcterms:modified>
  <cp:revision>0</cp:revision>
  <dc:subject/>
  <dc:title/>
</cp:coreProperties>
</file>