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15." sheetId="1" state="visible" r:id="rId2"/>
  </sheets>
  <definedNames>
    <definedName function="false" hidden="false" localSheetId="0" name="_xlnm.Print_Titles" vbProcedure="false">'5.6.15.'!$A:$A,'5.6.15.'!$1:$3</definedName>
    <definedName function="false" hidden="false" localSheetId="0" name="_Toc20717645" vbProcedure="false">'5.6.15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8">
  <si>
    <t xml:space="preserve">5.6.15. Óvodai nevelés, alap- és középfokú oktatás kerületenként, 2010/2011</t>
  </si>
  <si>
    <t xml:space="preserve">Kerület</t>
  </si>
  <si>
    <t xml:space="preserve">Óvoda</t>
  </si>
  <si>
    <t xml:space="preserve">Általános iskola</t>
  </si>
  <si>
    <t xml:space="preserve">Szakiskola és speciális szakiskola</t>
  </si>
  <si>
    <t xml:space="preserve">Középiskola összesen</t>
  </si>
  <si>
    <t xml:space="preserve">Ebből</t>
  </si>
  <si>
    <t xml:space="preserve">gimnázium</t>
  </si>
  <si>
    <t xml:space="preserve">szakközépiskola</t>
  </si>
  <si>
    <t xml:space="preserve">Feladatellátási hely</t>
  </si>
  <si>
    <t xml:space="preserve">I.</t>
  </si>
  <si>
    <t xml:space="preserve">–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  <si>
    <t xml:space="preserve">Gyermek, tanuló a nappali oktatásban</t>
  </si>
  <si>
    <t xml:space="preserve">Gyermekcsoport, osztály a nappali oktatásban</t>
  </si>
  <si>
    <t xml:space="preserve">Egy gyermekcsoportra, osztályra jutó óvodás gyermek, tanuló a nappali oktatás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13.14"/>
    <col collapsed="false" customWidth="true" hidden="false" outlineLevel="0" max="5" min="4" style="1" width="12.14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</row>
    <row r="3" customFormat="false" ht="11.25" hidden="false" customHeight="false" outlineLevel="0" collapsed="false">
      <c r="A3" s="3"/>
      <c r="B3" s="4"/>
      <c r="C3" s="4"/>
      <c r="D3" s="4"/>
      <c r="E3" s="4"/>
      <c r="F3" s="4" t="s">
        <v>7</v>
      </c>
      <c r="G3" s="6" t="s">
        <v>8</v>
      </c>
    </row>
    <row r="4" customFormat="false" ht="11.25" hidden="false" customHeight="false" outlineLevel="0" collapsed="false">
      <c r="A4" s="7" t="s">
        <v>9</v>
      </c>
      <c r="B4" s="7"/>
      <c r="C4" s="7"/>
      <c r="D4" s="7"/>
      <c r="E4" s="7"/>
      <c r="F4" s="7"/>
      <c r="G4" s="7"/>
    </row>
    <row r="5" customFormat="false" ht="11.25" hidden="false" customHeight="false" outlineLevel="0" collapsed="false">
      <c r="A5" s="8" t="s">
        <v>10</v>
      </c>
      <c r="B5" s="9" t="n">
        <v>8</v>
      </c>
      <c r="C5" s="9" t="n">
        <v>6</v>
      </c>
      <c r="D5" s="9" t="s">
        <v>11</v>
      </c>
      <c r="E5" s="9" t="n">
        <f aca="false">SUM(F5:G5)</f>
        <v>11</v>
      </c>
      <c r="F5" s="9" t="n">
        <v>8</v>
      </c>
      <c r="G5" s="9" t="n">
        <v>3</v>
      </c>
    </row>
    <row r="6" customFormat="false" ht="11.25" hidden="false" customHeight="false" outlineLevel="0" collapsed="false">
      <c r="A6" s="8" t="s">
        <v>12</v>
      </c>
      <c r="B6" s="9" t="n">
        <v>46</v>
      </c>
      <c r="C6" s="9" t="n">
        <v>23</v>
      </c>
      <c r="D6" s="9" t="n">
        <v>3</v>
      </c>
      <c r="E6" s="9" t="n">
        <f aca="false">SUM(F6:G6)</f>
        <v>22</v>
      </c>
      <c r="F6" s="9" t="n">
        <v>19</v>
      </c>
      <c r="G6" s="9" t="n">
        <v>3</v>
      </c>
    </row>
    <row r="7" customFormat="false" ht="11.25" hidden="false" customHeight="false" outlineLevel="0" collapsed="false">
      <c r="A7" s="8" t="s">
        <v>13</v>
      </c>
      <c r="B7" s="9" t="n">
        <v>44</v>
      </c>
      <c r="C7" s="9" t="n">
        <v>28</v>
      </c>
      <c r="D7" s="9" t="n">
        <v>4</v>
      </c>
      <c r="E7" s="9" t="n">
        <f aca="false">SUM(F7:G7)</f>
        <v>18</v>
      </c>
      <c r="F7" s="9" t="n">
        <v>11</v>
      </c>
      <c r="G7" s="9" t="n">
        <v>7</v>
      </c>
    </row>
    <row r="8" customFormat="false" ht="11.25" hidden="false" customHeight="false" outlineLevel="0" collapsed="false">
      <c r="A8" s="8" t="s">
        <v>14</v>
      </c>
      <c r="B8" s="9" t="n">
        <v>29</v>
      </c>
      <c r="C8" s="9" t="n">
        <v>19</v>
      </c>
      <c r="D8" s="9" t="n">
        <v>4</v>
      </c>
      <c r="E8" s="9" t="n">
        <f aca="false">SUM(F8:G8)</f>
        <v>12</v>
      </c>
      <c r="F8" s="9" t="n">
        <v>6</v>
      </c>
      <c r="G8" s="9" t="n">
        <v>6</v>
      </c>
    </row>
    <row r="9" customFormat="false" ht="11.25" hidden="false" customHeight="false" outlineLevel="0" collapsed="false">
      <c r="A9" s="8" t="s">
        <v>15</v>
      </c>
      <c r="B9" s="9" t="n">
        <v>7</v>
      </c>
      <c r="C9" s="9" t="n">
        <v>6</v>
      </c>
      <c r="D9" s="9" t="s">
        <v>11</v>
      </c>
      <c r="E9" s="9" t="n">
        <f aca="false">SUM(F9:G9)</f>
        <v>14</v>
      </c>
      <c r="F9" s="9" t="n">
        <v>10</v>
      </c>
      <c r="G9" s="9" t="n">
        <v>4</v>
      </c>
    </row>
    <row r="10" customFormat="false" ht="11.25" hidden="false" customHeight="false" outlineLevel="0" collapsed="false">
      <c r="A10" s="8" t="s">
        <v>16</v>
      </c>
      <c r="B10" s="9" t="n">
        <v>9</v>
      </c>
      <c r="C10" s="9" t="n">
        <v>8</v>
      </c>
      <c r="D10" s="9" t="n">
        <v>3</v>
      </c>
      <c r="E10" s="9" t="n">
        <f aca="false">SUM(F10:G10)</f>
        <v>17</v>
      </c>
      <c r="F10" s="9" t="n">
        <v>6</v>
      </c>
      <c r="G10" s="9" t="n">
        <v>11</v>
      </c>
    </row>
    <row r="11" customFormat="false" ht="11.25" hidden="false" customHeight="false" outlineLevel="0" collapsed="false">
      <c r="A11" s="8" t="s">
        <v>17</v>
      </c>
      <c r="B11" s="9" t="n">
        <v>12</v>
      </c>
      <c r="C11" s="9" t="n">
        <v>9</v>
      </c>
      <c r="D11" s="9" t="n">
        <v>10</v>
      </c>
      <c r="E11" s="9" t="n">
        <f aca="false">SUM(F11:G11)</f>
        <v>26</v>
      </c>
      <c r="F11" s="9" t="n">
        <v>9</v>
      </c>
      <c r="G11" s="9" t="n">
        <v>17</v>
      </c>
    </row>
    <row r="12" customFormat="false" ht="11.25" hidden="false" customHeight="false" outlineLevel="0" collapsed="false">
      <c r="A12" s="8" t="s">
        <v>18</v>
      </c>
      <c r="B12" s="9" t="n">
        <v>19</v>
      </c>
      <c r="C12" s="9" t="n">
        <v>13</v>
      </c>
      <c r="D12" s="9" t="n">
        <v>12</v>
      </c>
      <c r="E12" s="9" t="n">
        <f aca="false">SUM(F12:G12)</f>
        <v>31</v>
      </c>
      <c r="F12" s="9" t="n">
        <v>10</v>
      </c>
      <c r="G12" s="9" t="n">
        <v>21</v>
      </c>
    </row>
    <row r="13" customFormat="false" ht="11.25" hidden="false" customHeight="false" outlineLevel="0" collapsed="false">
      <c r="A13" s="8" t="s">
        <v>19</v>
      </c>
      <c r="B13" s="9" t="n">
        <v>12</v>
      </c>
      <c r="C13" s="9" t="n">
        <v>14</v>
      </c>
      <c r="D13" s="9" t="n">
        <v>6</v>
      </c>
      <c r="E13" s="9" t="n">
        <f aca="false">SUM(F13:G13)</f>
        <v>27</v>
      </c>
      <c r="F13" s="9" t="n">
        <v>10</v>
      </c>
      <c r="G13" s="9" t="n">
        <v>17</v>
      </c>
    </row>
    <row r="14" customFormat="false" ht="11.25" hidden="false" customHeight="false" outlineLevel="0" collapsed="false">
      <c r="A14" s="8" t="s">
        <v>20</v>
      </c>
      <c r="B14" s="9" t="n">
        <v>24</v>
      </c>
      <c r="C14" s="9" t="n">
        <v>22</v>
      </c>
      <c r="D14" s="9" t="n">
        <v>6</v>
      </c>
      <c r="E14" s="9" t="n">
        <f aca="false">SUM(F14:G14)</f>
        <v>11</v>
      </c>
      <c r="F14" s="9" t="n">
        <v>6</v>
      </c>
      <c r="G14" s="9" t="n">
        <v>5</v>
      </c>
    </row>
    <row r="15" customFormat="false" ht="11.25" hidden="false" customHeight="false" outlineLevel="0" collapsed="false">
      <c r="A15" s="8" t="s">
        <v>21</v>
      </c>
      <c r="B15" s="9" t="n">
        <v>42</v>
      </c>
      <c r="C15" s="9" t="n">
        <v>26</v>
      </c>
      <c r="D15" s="9" t="n">
        <v>4</v>
      </c>
      <c r="E15" s="9" t="n">
        <f aca="false">SUM(F15:G15)</f>
        <v>24</v>
      </c>
      <c r="F15" s="9" t="n">
        <v>13</v>
      </c>
      <c r="G15" s="9" t="n">
        <v>11</v>
      </c>
    </row>
    <row r="16" customFormat="false" ht="11.25" hidden="false" customHeight="false" outlineLevel="0" collapsed="false">
      <c r="A16" s="8" t="s">
        <v>22</v>
      </c>
      <c r="B16" s="9" t="n">
        <v>32</v>
      </c>
      <c r="C16" s="9" t="n">
        <v>21</v>
      </c>
      <c r="D16" s="9" t="n">
        <v>2</v>
      </c>
      <c r="E16" s="9" t="n">
        <f aca="false">SUM(F16:G16)</f>
        <v>21</v>
      </c>
      <c r="F16" s="9" t="n">
        <v>12</v>
      </c>
      <c r="G16" s="9" t="n">
        <v>9</v>
      </c>
    </row>
    <row r="17" customFormat="false" ht="11.25" hidden="false" customHeight="false" outlineLevel="0" collapsed="false">
      <c r="A17" s="8" t="s">
        <v>23</v>
      </c>
      <c r="B17" s="9" t="n">
        <v>26</v>
      </c>
      <c r="C17" s="9" t="n">
        <v>16</v>
      </c>
      <c r="D17" s="9" t="n">
        <v>7</v>
      </c>
      <c r="E17" s="9" t="n">
        <f aca="false">SUM(F17:G17)</f>
        <v>25</v>
      </c>
      <c r="F17" s="9" t="n">
        <v>10</v>
      </c>
      <c r="G17" s="9" t="n">
        <v>15</v>
      </c>
    </row>
    <row r="18" customFormat="false" ht="11.25" hidden="false" customHeight="false" outlineLevel="0" collapsed="false">
      <c r="A18" s="8" t="s">
        <v>24</v>
      </c>
      <c r="B18" s="9" t="n">
        <v>41</v>
      </c>
      <c r="C18" s="9" t="n">
        <v>29</v>
      </c>
      <c r="D18" s="9" t="n">
        <v>11</v>
      </c>
      <c r="E18" s="9" t="n">
        <f aca="false">SUM(F18:G18)</f>
        <v>33</v>
      </c>
      <c r="F18" s="9" t="n">
        <v>12</v>
      </c>
      <c r="G18" s="9" t="n">
        <v>21</v>
      </c>
    </row>
    <row r="19" customFormat="false" ht="11.25" hidden="false" customHeight="false" outlineLevel="0" collapsed="false">
      <c r="A19" s="8" t="s">
        <v>25</v>
      </c>
      <c r="B19" s="9" t="n">
        <v>21</v>
      </c>
      <c r="C19" s="9" t="n">
        <v>14</v>
      </c>
      <c r="D19" s="9" t="n">
        <v>4</v>
      </c>
      <c r="E19" s="9" t="n">
        <f aca="false">SUM(F19:G19)</f>
        <v>15</v>
      </c>
      <c r="F19" s="9" t="n">
        <v>7</v>
      </c>
      <c r="G19" s="9" t="n">
        <v>8</v>
      </c>
    </row>
    <row r="20" customFormat="false" ht="11.25" hidden="false" customHeight="false" outlineLevel="0" collapsed="false">
      <c r="A20" s="8" t="s">
        <v>26</v>
      </c>
      <c r="B20" s="9" t="n">
        <v>27</v>
      </c>
      <c r="C20" s="9" t="n">
        <v>20</v>
      </c>
      <c r="D20" s="9" t="n">
        <v>5</v>
      </c>
      <c r="E20" s="9" t="n">
        <f aca="false">SUM(F20:G20)</f>
        <v>10</v>
      </c>
      <c r="F20" s="9" t="n">
        <v>5</v>
      </c>
      <c r="G20" s="9" t="n">
        <v>5</v>
      </c>
    </row>
    <row r="21" customFormat="false" ht="11.25" hidden="false" customHeight="false" outlineLevel="0" collapsed="false">
      <c r="A21" s="8" t="s">
        <v>27</v>
      </c>
      <c r="B21" s="9" t="n">
        <v>25</v>
      </c>
      <c r="C21" s="9" t="n">
        <v>12</v>
      </c>
      <c r="D21" s="9" t="n">
        <v>2</v>
      </c>
      <c r="E21" s="9" t="n">
        <f aca="false">SUM(F21:G21)</f>
        <v>5</v>
      </c>
      <c r="F21" s="9" t="n">
        <v>4</v>
      </c>
      <c r="G21" s="9" t="n">
        <v>1</v>
      </c>
    </row>
    <row r="22" customFormat="false" ht="11.25" hidden="false" customHeight="false" outlineLevel="0" collapsed="false">
      <c r="A22" s="8" t="s">
        <v>28</v>
      </c>
      <c r="B22" s="9" t="n">
        <v>41</v>
      </c>
      <c r="C22" s="9" t="n">
        <v>23</v>
      </c>
      <c r="D22" s="9" t="n">
        <v>1</v>
      </c>
      <c r="E22" s="9" t="n">
        <f aca="false">SUM(F22:G22)</f>
        <v>8</v>
      </c>
      <c r="F22" s="9" t="n">
        <v>6</v>
      </c>
      <c r="G22" s="9" t="n">
        <v>2</v>
      </c>
    </row>
    <row r="23" customFormat="false" ht="11.25" hidden="false" customHeight="false" outlineLevel="0" collapsed="false">
      <c r="A23" s="8" t="s">
        <v>29</v>
      </c>
      <c r="B23" s="9" t="n">
        <v>21</v>
      </c>
      <c r="C23" s="9" t="n">
        <v>15</v>
      </c>
      <c r="D23" s="9" t="n">
        <v>2</v>
      </c>
      <c r="E23" s="9" t="n">
        <f aca="false">SUM(F23:G23)</f>
        <v>9</v>
      </c>
      <c r="F23" s="9" t="n">
        <v>4</v>
      </c>
      <c r="G23" s="9" t="n">
        <v>5</v>
      </c>
    </row>
    <row r="24" customFormat="false" ht="11.25" hidden="false" customHeight="false" outlineLevel="0" collapsed="false">
      <c r="A24" s="8" t="s">
        <v>30</v>
      </c>
      <c r="B24" s="9" t="n">
        <v>20</v>
      </c>
      <c r="C24" s="9" t="n">
        <v>10</v>
      </c>
      <c r="D24" s="9" t="n">
        <v>8</v>
      </c>
      <c r="E24" s="9" t="n">
        <f aca="false">SUM(F24:G24)</f>
        <v>11</v>
      </c>
      <c r="F24" s="9" t="n">
        <v>6</v>
      </c>
      <c r="G24" s="9" t="n">
        <v>5</v>
      </c>
    </row>
    <row r="25" customFormat="false" ht="11.25" hidden="false" customHeight="false" outlineLevel="0" collapsed="false">
      <c r="A25" s="8" t="s">
        <v>31</v>
      </c>
      <c r="B25" s="9" t="n">
        <v>29</v>
      </c>
      <c r="C25" s="9" t="n">
        <v>19</v>
      </c>
      <c r="D25" s="9" t="n">
        <v>9</v>
      </c>
      <c r="E25" s="9" t="n">
        <f aca="false">SUM(F25:G25)</f>
        <v>16</v>
      </c>
      <c r="F25" s="9" t="n">
        <v>5</v>
      </c>
      <c r="G25" s="9" t="n">
        <v>11</v>
      </c>
    </row>
    <row r="26" customFormat="false" ht="11.25" hidden="false" customHeight="false" outlineLevel="0" collapsed="false">
      <c r="A26" s="8" t="s">
        <v>32</v>
      </c>
      <c r="B26" s="9" t="n">
        <v>20</v>
      </c>
      <c r="C26" s="9" t="n">
        <v>11</v>
      </c>
      <c r="D26" s="9" t="n">
        <v>2</v>
      </c>
      <c r="E26" s="9" t="n">
        <f aca="false">SUM(F26:G26)</f>
        <v>4</v>
      </c>
      <c r="F26" s="9" t="n">
        <v>3</v>
      </c>
      <c r="G26" s="9" t="n">
        <v>1</v>
      </c>
    </row>
    <row r="27" customFormat="false" ht="11.25" hidden="false" customHeight="false" outlineLevel="0" collapsed="false">
      <c r="A27" s="8" t="s">
        <v>33</v>
      </c>
      <c r="B27" s="9" t="n">
        <v>12</v>
      </c>
      <c r="C27" s="9" t="n">
        <v>5</v>
      </c>
      <c r="D27" s="10" t="s">
        <v>11</v>
      </c>
      <c r="E27" s="9" t="n">
        <f aca="false">SUM(F27:G27)</f>
        <v>1</v>
      </c>
      <c r="F27" s="9" t="n">
        <v>1</v>
      </c>
      <c r="G27" s="10"/>
    </row>
    <row r="28" customFormat="false" ht="11.25" hidden="false" customHeight="false" outlineLevel="0" collapsed="false">
      <c r="A28" s="11" t="s">
        <v>34</v>
      </c>
      <c r="B28" s="9" t="n">
        <f aca="false">SUM(B5:B27)</f>
        <v>567</v>
      </c>
      <c r="C28" s="9" t="n">
        <f aca="false">SUM(C5:C27)</f>
        <v>369</v>
      </c>
      <c r="D28" s="9" t="n">
        <f aca="false">SUM(D5:D27)</f>
        <v>105</v>
      </c>
      <c r="E28" s="9" t="n">
        <f aca="false">SUM(E5:E27)</f>
        <v>371</v>
      </c>
      <c r="F28" s="9" t="n">
        <f aca="false">SUM(F5:F27)</f>
        <v>183</v>
      </c>
      <c r="G28" s="9" t="n">
        <f aca="false">SUM(G5:G27)</f>
        <v>188</v>
      </c>
    </row>
    <row r="29" s="13" customFormat="true" ht="11.25" hidden="false" customHeight="false" outlineLevel="0" collapsed="false">
      <c r="A29" s="12" t="s">
        <v>35</v>
      </c>
      <c r="B29" s="12"/>
      <c r="C29" s="12"/>
      <c r="D29" s="12"/>
      <c r="E29" s="12"/>
      <c r="F29" s="12"/>
      <c r="G29" s="12"/>
    </row>
    <row r="30" customFormat="false" ht="11.25" hidden="false" customHeight="false" outlineLevel="0" collapsed="false">
      <c r="A30" s="14" t="s">
        <v>10</v>
      </c>
      <c r="B30" s="15" t="n">
        <v>690</v>
      </c>
      <c r="C30" s="16" t="n">
        <v>1287</v>
      </c>
      <c r="D30" s="16" t="s">
        <v>11</v>
      </c>
      <c r="E30" s="16" t="n">
        <f aca="false">SUM(F30:G30)</f>
        <v>3496</v>
      </c>
      <c r="F30" s="16" t="n">
        <v>2720</v>
      </c>
      <c r="G30" s="16" t="n">
        <v>776</v>
      </c>
    </row>
    <row r="31" customFormat="false" ht="11.25" hidden="false" customHeight="false" outlineLevel="0" collapsed="false">
      <c r="A31" s="14" t="s">
        <v>12</v>
      </c>
      <c r="B31" s="17" t="n">
        <v>3402</v>
      </c>
      <c r="C31" s="16" t="n">
        <v>7252</v>
      </c>
      <c r="D31" s="16" t="n">
        <v>345</v>
      </c>
      <c r="E31" s="16" t="n">
        <f aca="false">SUM(F31:G31)</f>
        <v>4464</v>
      </c>
      <c r="F31" s="16" t="n">
        <v>4098</v>
      </c>
      <c r="G31" s="16" t="n">
        <v>366</v>
      </c>
    </row>
    <row r="32" customFormat="false" ht="11.25" hidden="false" customHeight="false" outlineLevel="0" collapsed="false">
      <c r="A32" s="14" t="s">
        <v>13</v>
      </c>
      <c r="B32" s="17" t="n">
        <v>4571</v>
      </c>
      <c r="C32" s="16" t="n">
        <v>7974</v>
      </c>
      <c r="D32" s="16" t="n">
        <v>449</v>
      </c>
      <c r="E32" s="16" t="n">
        <f aca="false">SUM(F32:G32)</f>
        <v>4835</v>
      </c>
      <c r="F32" s="16" t="n">
        <v>3189</v>
      </c>
      <c r="G32" s="16" t="n">
        <v>1646</v>
      </c>
    </row>
    <row r="33" customFormat="false" ht="11.25" hidden="false" customHeight="false" outlineLevel="0" collapsed="false">
      <c r="A33" s="14" t="s">
        <v>14</v>
      </c>
      <c r="B33" s="17" t="n">
        <v>3626</v>
      </c>
      <c r="C33" s="16" t="n">
        <v>6524</v>
      </c>
      <c r="D33" s="16" t="n">
        <v>477</v>
      </c>
      <c r="E33" s="16" t="n">
        <f aca="false">SUM(F33:G33)</f>
        <v>5184</v>
      </c>
      <c r="F33" s="16" t="n">
        <v>2025</v>
      </c>
      <c r="G33" s="16" t="n">
        <v>3159</v>
      </c>
    </row>
    <row r="34" customFormat="false" ht="11.25" hidden="false" customHeight="false" outlineLevel="0" collapsed="false">
      <c r="A34" s="14" t="s">
        <v>15</v>
      </c>
      <c r="B34" s="15" t="n">
        <v>588</v>
      </c>
      <c r="C34" s="16" t="n">
        <v>1874</v>
      </c>
      <c r="D34" s="16" t="s">
        <v>11</v>
      </c>
      <c r="E34" s="16" t="n">
        <f aca="false">SUM(F34:G34)</f>
        <v>4697</v>
      </c>
      <c r="F34" s="16" t="n">
        <v>3689</v>
      </c>
      <c r="G34" s="16" t="n">
        <v>1008</v>
      </c>
    </row>
    <row r="35" customFormat="false" ht="11.25" hidden="false" customHeight="false" outlineLevel="0" collapsed="false">
      <c r="A35" s="14" t="s">
        <v>16</v>
      </c>
      <c r="B35" s="15" t="n">
        <v>854</v>
      </c>
      <c r="C35" s="16" t="n">
        <v>1872</v>
      </c>
      <c r="D35" s="16" t="n">
        <v>785</v>
      </c>
      <c r="E35" s="16" t="n">
        <f aca="false">SUM(F35:G35)</f>
        <v>3692</v>
      </c>
      <c r="F35" s="16" t="n">
        <v>2085</v>
      </c>
      <c r="G35" s="16" t="n">
        <v>1607</v>
      </c>
    </row>
    <row r="36" customFormat="false" ht="11.25" hidden="false" customHeight="false" outlineLevel="0" collapsed="false">
      <c r="A36" s="14" t="s">
        <v>17</v>
      </c>
      <c r="B36" s="17" t="n">
        <v>1177</v>
      </c>
      <c r="C36" s="16" t="n">
        <v>2179</v>
      </c>
      <c r="D36" s="16" t="n">
        <v>1427</v>
      </c>
      <c r="E36" s="16" t="n">
        <f aca="false">SUM(F36:G36)</f>
        <v>7298</v>
      </c>
      <c r="F36" s="16" t="n">
        <v>2212</v>
      </c>
      <c r="G36" s="16" t="n">
        <v>5086</v>
      </c>
    </row>
    <row r="37" customFormat="false" ht="11.25" hidden="false" customHeight="false" outlineLevel="0" collapsed="false">
      <c r="A37" s="14" t="s">
        <v>18</v>
      </c>
      <c r="B37" s="17" t="n">
        <v>1598</v>
      </c>
      <c r="C37" s="16" t="n">
        <v>3312</v>
      </c>
      <c r="D37" s="16" t="n">
        <v>1213</v>
      </c>
      <c r="E37" s="16" t="n">
        <f aca="false">SUM(F37:G37)</f>
        <v>9323</v>
      </c>
      <c r="F37" s="16" t="n">
        <v>2330</v>
      </c>
      <c r="G37" s="16" t="n">
        <v>6993</v>
      </c>
    </row>
    <row r="38" customFormat="false" ht="11.25" hidden="false" customHeight="false" outlineLevel="0" collapsed="false">
      <c r="A38" s="14" t="s">
        <v>19</v>
      </c>
      <c r="B38" s="17" t="n">
        <v>1352</v>
      </c>
      <c r="C38" s="16" t="n">
        <v>2868</v>
      </c>
      <c r="D38" s="16" t="n">
        <v>1998</v>
      </c>
      <c r="E38" s="16" t="n">
        <f aca="false">SUM(F38:G38)</f>
        <v>8416</v>
      </c>
      <c r="F38" s="16" t="n">
        <v>3005</v>
      </c>
      <c r="G38" s="16" t="n">
        <v>5411</v>
      </c>
    </row>
    <row r="39" customFormat="false" ht="11.25" hidden="false" customHeight="false" outlineLevel="0" collapsed="false">
      <c r="A39" s="14" t="s">
        <v>20</v>
      </c>
      <c r="B39" s="17" t="n">
        <v>2668</v>
      </c>
      <c r="C39" s="16" t="n">
        <v>5066</v>
      </c>
      <c r="D39" s="16" t="n">
        <v>584</v>
      </c>
      <c r="E39" s="16" t="n">
        <f aca="false">SUM(F39:G39)</f>
        <v>3934</v>
      </c>
      <c r="F39" s="16" t="n">
        <v>1492</v>
      </c>
      <c r="G39" s="16" t="n">
        <v>2442</v>
      </c>
    </row>
    <row r="40" customFormat="false" ht="11.25" hidden="false" customHeight="false" outlineLevel="0" collapsed="false">
      <c r="A40" s="14" t="s">
        <v>21</v>
      </c>
      <c r="B40" s="17" t="n">
        <v>4344</v>
      </c>
      <c r="C40" s="16" t="n">
        <v>7844</v>
      </c>
      <c r="D40" s="16" t="n">
        <v>1182</v>
      </c>
      <c r="E40" s="16" t="n">
        <f aca="false">SUM(F40:G40)</f>
        <v>5703</v>
      </c>
      <c r="F40" s="16" t="n">
        <v>3799</v>
      </c>
      <c r="G40" s="16" t="n">
        <v>1904</v>
      </c>
    </row>
    <row r="41" customFormat="false" ht="11.25" hidden="false" customHeight="false" outlineLevel="0" collapsed="false">
      <c r="A41" s="14" t="s">
        <v>22</v>
      </c>
      <c r="B41" s="17" t="n">
        <v>2452</v>
      </c>
      <c r="C41" s="16" t="n">
        <v>4363</v>
      </c>
      <c r="D41" s="16" t="n">
        <v>101</v>
      </c>
      <c r="E41" s="16" t="n">
        <f aca="false">SUM(F41:G41)</f>
        <v>4785</v>
      </c>
      <c r="F41" s="16" t="n">
        <v>3113</v>
      </c>
      <c r="G41" s="16" t="n">
        <v>1672</v>
      </c>
    </row>
    <row r="42" customFormat="false" ht="11.25" hidden="false" customHeight="false" outlineLevel="0" collapsed="false">
      <c r="A42" s="14" t="s">
        <v>23</v>
      </c>
      <c r="B42" s="17" t="n">
        <v>2934</v>
      </c>
      <c r="C42" s="16" t="n">
        <v>4762</v>
      </c>
      <c r="D42" s="16" t="n">
        <v>1695</v>
      </c>
      <c r="E42" s="16" t="n">
        <f aca="false">SUM(F42:G42)</f>
        <v>7696</v>
      </c>
      <c r="F42" s="16" t="n">
        <v>2650</v>
      </c>
      <c r="G42" s="16" t="n">
        <v>5046</v>
      </c>
    </row>
    <row r="43" customFormat="false" ht="11.25" hidden="false" customHeight="false" outlineLevel="0" collapsed="false">
      <c r="A43" s="14" t="s">
        <v>24</v>
      </c>
      <c r="B43" s="17" t="n">
        <v>3743</v>
      </c>
      <c r="C43" s="16" t="n">
        <v>8065</v>
      </c>
      <c r="D43" s="16" t="n">
        <v>1559</v>
      </c>
      <c r="E43" s="16" t="n">
        <f aca="false">SUM(F43:G43)</f>
        <v>9006</v>
      </c>
      <c r="F43" s="16" t="n">
        <v>3696</v>
      </c>
      <c r="G43" s="16" t="n">
        <v>5310</v>
      </c>
    </row>
    <row r="44" customFormat="false" ht="11.25" hidden="false" customHeight="false" outlineLevel="0" collapsed="false">
      <c r="A44" s="14" t="s">
        <v>25</v>
      </c>
      <c r="B44" s="17" t="n">
        <v>2335</v>
      </c>
      <c r="C44" s="16" t="n">
        <v>4404</v>
      </c>
      <c r="D44" s="16" t="n">
        <v>423</v>
      </c>
      <c r="E44" s="16" t="n">
        <f aca="false">SUM(F44:G44)</f>
        <v>2915</v>
      </c>
      <c r="F44" s="16" t="n">
        <v>1600</v>
      </c>
      <c r="G44" s="16" t="n">
        <v>1315</v>
      </c>
    </row>
    <row r="45" customFormat="false" ht="11.25" hidden="false" customHeight="false" outlineLevel="0" collapsed="false">
      <c r="A45" s="14" t="s">
        <v>26</v>
      </c>
      <c r="B45" s="17" t="n">
        <v>2477</v>
      </c>
      <c r="C45" s="16" t="n">
        <v>6023</v>
      </c>
      <c r="D45" s="16" t="n">
        <v>329</v>
      </c>
      <c r="E45" s="16" t="n">
        <f aca="false">SUM(F45:G45)</f>
        <v>2288</v>
      </c>
      <c r="F45" s="16" t="n">
        <v>1666</v>
      </c>
      <c r="G45" s="16" t="n">
        <v>622</v>
      </c>
    </row>
    <row r="46" customFormat="false" ht="11.25" hidden="false" customHeight="false" outlineLevel="0" collapsed="false">
      <c r="A46" s="14" t="s">
        <v>27</v>
      </c>
      <c r="B46" s="17" t="n">
        <v>2927</v>
      </c>
      <c r="C46" s="16" t="n">
        <v>5600</v>
      </c>
      <c r="D46" s="16" t="n">
        <v>3</v>
      </c>
      <c r="E46" s="16" t="n">
        <f aca="false">SUM(F46:G46)</f>
        <v>1504</v>
      </c>
      <c r="F46" s="16" t="n">
        <v>1059</v>
      </c>
      <c r="G46" s="16" t="n">
        <v>445</v>
      </c>
    </row>
    <row r="47" customFormat="false" ht="11.25" hidden="false" customHeight="false" outlineLevel="0" collapsed="false">
      <c r="A47" s="14" t="s">
        <v>28</v>
      </c>
      <c r="B47" s="17" t="n">
        <v>3505</v>
      </c>
      <c r="C47" s="16" t="n">
        <v>7634</v>
      </c>
      <c r="D47" s="16" t="n">
        <v>91</v>
      </c>
      <c r="E47" s="16" t="n">
        <f aca="false">SUM(F47:G47)</f>
        <v>2675</v>
      </c>
      <c r="F47" s="16" t="n">
        <v>1514</v>
      </c>
      <c r="G47" s="16" t="n">
        <v>1161</v>
      </c>
    </row>
    <row r="48" customFormat="false" ht="11.25" hidden="false" customHeight="false" outlineLevel="0" collapsed="false">
      <c r="A48" s="14" t="s">
        <v>29</v>
      </c>
      <c r="B48" s="17" t="n">
        <v>2049</v>
      </c>
      <c r="C48" s="16" t="n">
        <v>4380</v>
      </c>
      <c r="D48" s="16" t="n">
        <v>151</v>
      </c>
      <c r="E48" s="16" t="n">
        <f aca="false">SUM(F48:G48)</f>
        <v>3216</v>
      </c>
      <c r="F48" s="16" t="n">
        <v>1296</v>
      </c>
      <c r="G48" s="16" t="n">
        <v>1920</v>
      </c>
    </row>
    <row r="49" customFormat="false" ht="11.25" hidden="false" customHeight="false" outlineLevel="0" collapsed="false">
      <c r="A49" s="14" t="s">
        <v>30</v>
      </c>
      <c r="B49" s="17" t="n">
        <v>2124</v>
      </c>
      <c r="C49" s="16" t="n">
        <v>3588</v>
      </c>
      <c r="D49" s="16" t="n">
        <v>1993</v>
      </c>
      <c r="E49" s="16" t="n">
        <f aca="false">SUM(F49:G49)</f>
        <v>3055</v>
      </c>
      <c r="F49" s="16" t="n">
        <v>1351</v>
      </c>
      <c r="G49" s="16" t="n">
        <v>1704</v>
      </c>
    </row>
    <row r="50" customFormat="false" ht="11.25" hidden="false" customHeight="false" outlineLevel="0" collapsed="false">
      <c r="A50" s="14" t="s">
        <v>31</v>
      </c>
      <c r="B50" s="17" t="n">
        <v>2674</v>
      </c>
      <c r="C50" s="16" t="n">
        <v>5576</v>
      </c>
      <c r="D50" s="16" t="n">
        <v>1491</v>
      </c>
      <c r="E50" s="16" t="n">
        <f aca="false">SUM(F50:G50)</f>
        <v>4526</v>
      </c>
      <c r="F50" s="16" t="n">
        <v>804</v>
      </c>
      <c r="G50" s="16" t="n">
        <v>3722</v>
      </c>
    </row>
    <row r="51" customFormat="false" ht="11.25" hidden="false" customHeight="false" outlineLevel="0" collapsed="false">
      <c r="A51" s="14" t="s">
        <v>32</v>
      </c>
      <c r="B51" s="17" t="n">
        <v>1711</v>
      </c>
      <c r="C51" s="16" t="n">
        <v>3284</v>
      </c>
      <c r="D51" s="16" t="n">
        <v>124</v>
      </c>
      <c r="E51" s="16" t="n">
        <f aca="false">SUM(F51:G51)</f>
        <v>1146</v>
      </c>
      <c r="F51" s="16" t="n">
        <v>1004</v>
      </c>
      <c r="G51" s="16" t="n">
        <v>142</v>
      </c>
    </row>
    <row r="52" customFormat="false" ht="11.25" hidden="false" customHeight="false" outlineLevel="0" collapsed="false">
      <c r="A52" s="14" t="s">
        <v>33</v>
      </c>
      <c r="B52" s="15" t="n">
        <v>670</v>
      </c>
      <c r="C52" s="16" t="n">
        <v>1975</v>
      </c>
      <c r="D52" s="16" t="s">
        <v>11</v>
      </c>
      <c r="E52" s="16" t="n">
        <f aca="false">SUM(F52:G52)</f>
        <v>194</v>
      </c>
      <c r="F52" s="16" t="n">
        <v>194</v>
      </c>
      <c r="G52" s="16" t="s">
        <v>11</v>
      </c>
    </row>
    <row r="53" s="13" customFormat="true" ht="11.25" hidden="false" customHeight="false" outlineLevel="0" collapsed="false">
      <c r="A53" s="18" t="s">
        <v>34</v>
      </c>
      <c r="B53" s="16" t="n">
        <f aca="false">SUM(B30:B52)</f>
        <v>54471</v>
      </c>
      <c r="C53" s="16" t="n">
        <f aca="false">SUM(C30:C52)</f>
        <v>107706</v>
      </c>
      <c r="D53" s="16" t="n">
        <f aca="false">SUM(D30:D52)</f>
        <v>16420</v>
      </c>
      <c r="E53" s="16" t="n">
        <f aca="false">SUM(E30:E52)</f>
        <v>104048</v>
      </c>
      <c r="F53" s="16" t="n">
        <f aca="false">SUM(F30:F52)</f>
        <v>50591</v>
      </c>
      <c r="G53" s="16" t="n">
        <f aca="false">SUM(G30:G52)</f>
        <v>53457</v>
      </c>
    </row>
    <row r="54" customFormat="false" ht="11.25" hidden="false" customHeight="false" outlineLevel="0" collapsed="false">
      <c r="A54" s="12" t="s">
        <v>36</v>
      </c>
      <c r="B54" s="12"/>
      <c r="C54" s="12"/>
      <c r="D54" s="12"/>
      <c r="E54" s="12"/>
      <c r="F54" s="12"/>
      <c r="G54" s="12"/>
    </row>
    <row r="55" customFormat="false" ht="11.25" hidden="false" customHeight="false" outlineLevel="0" collapsed="false">
      <c r="A55" s="14" t="s">
        <v>10</v>
      </c>
      <c r="B55" s="15" t="n">
        <v>29</v>
      </c>
      <c r="C55" s="17" t="n">
        <v>63</v>
      </c>
      <c r="D55" s="17" t="s">
        <v>11</v>
      </c>
      <c r="E55" s="17" t="n">
        <f aca="false">SUM(F55:G55)</f>
        <v>132</v>
      </c>
      <c r="F55" s="19" t="n">
        <v>104</v>
      </c>
      <c r="G55" s="19" t="n">
        <v>28</v>
      </c>
    </row>
    <row r="56" customFormat="false" ht="11.25" hidden="false" customHeight="false" outlineLevel="0" collapsed="false">
      <c r="A56" s="14" t="s">
        <v>12</v>
      </c>
      <c r="B56" s="15" t="n">
        <v>156</v>
      </c>
      <c r="C56" s="17" t="n">
        <v>320</v>
      </c>
      <c r="D56" s="15" t="n">
        <v>20</v>
      </c>
      <c r="E56" s="17" t="n">
        <f aca="false">SUM(F56:G56)</f>
        <v>169</v>
      </c>
      <c r="F56" s="19" t="n">
        <v>157</v>
      </c>
      <c r="G56" s="19" t="n">
        <v>12</v>
      </c>
    </row>
    <row r="57" customFormat="false" ht="11.25" hidden="false" customHeight="false" outlineLevel="0" collapsed="false">
      <c r="A57" s="14" t="s">
        <v>13</v>
      </c>
      <c r="B57" s="15" t="n">
        <v>202</v>
      </c>
      <c r="C57" s="17" t="n">
        <v>408</v>
      </c>
      <c r="D57" s="15" t="n">
        <v>26</v>
      </c>
      <c r="E57" s="17" t="n">
        <f aca="false">SUM(F57:G57)</f>
        <v>194</v>
      </c>
      <c r="F57" s="19" t="n">
        <v>116</v>
      </c>
      <c r="G57" s="19" t="n">
        <v>78</v>
      </c>
    </row>
    <row r="58" customFormat="false" ht="11.25" hidden="false" customHeight="false" outlineLevel="0" collapsed="false">
      <c r="A58" s="14" t="s">
        <v>14</v>
      </c>
      <c r="B58" s="15" t="n">
        <v>154</v>
      </c>
      <c r="C58" s="17" t="n">
        <v>299</v>
      </c>
      <c r="D58" s="15" t="n">
        <v>23</v>
      </c>
      <c r="E58" s="17" t="n">
        <f aca="false">SUM(F58:G58)</f>
        <v>190</v>
      </c>
      <c r="F58" s="19" t="n">
        <v>73</v>
      </c>
      <c r="G58" s="19" t="n">
        <v>117</v>
      </c>
    </row>
    <row r="59" customFormat="false" ht="11.25" hidden="false" customHeight="false" outlineLevel="0" collapsed="false">
      <c r="A59" s="14" t="s">
        <v>15</v>
      </c>
      <c r="B59" s="15" t="n">
        <v>27</v>
      </c>
      <c r="C59" s="17" t="n">
        <v>85</v>
      </c>
      <c r="D59" s="15" t="s">
        <v>11</v>
      </c>
      <c r="E59" s="17" t="n">
        <f aca="false">SUM(F59:G59)</f>
        <v>201</v>
      </c>
      <c r="F59" s="19" t="n">
        <v>162</v>
      </c>
      <c r="G59" s="19" t="n">
        <v>39</v>
      </c>
    </row>
    <row r="60" customFormat="false" ht="11.25" hidden="false" customHeight="false" outlineLevel="0" collapsed="false">
      <c r="A60" s="14" t="s">
        <v>16</v>
      </c>
      <c r="B60" s="15" t="n">
        <v>40</v>
      </c>
      <c r="C60" s="17" t="n">
        <v>98</v>
      </c>
      <c r="D60" s="15" t="n">
        <v>28</v>
      </c>
      <c r="E60" s="17" t="n">
        <f aca="false">SUM(F60:G60)</f>
        <v>150</v>
      </c>
      <c r="F60" s="19" t="n">
        <v>77</v>
      </c>
      <c r="G60" s="19" t="n">
        <v>73</v>
      </c>
    </row>
    <row r="61" customFormat="false" ht="11.25" hidden="false" customHeight="false" outlineLevel="0" collapsed="false">
      <c r="A61" s="14" t="s">
        <v>17</v>
      </c>
      <c r="B61" s="15" t="n">
        <v>59</v>
      </c>
      <c r="C61" s="17" t="n">
        <v>120</v>
      </c>
      <c r="D61" s="17" t="n">
        <v>68</v>
      </c>
      <c r="E61" s="17" t="n">
        <f aca="false">SUM(F61:G61)</f>
        <v>288</v>
      </c>
      <c r="F61" s="19" t="n">
        <v>81</v>
      </c>
      <c r="G61" s="19" t="n">
        <v>207</v>
      </c>
    </row>
    <row r="62" customFormat="false" ht="11.25" hidden="false" customHeight="false" outlineLevel="0" collapsed="false">
      <c r="A62" s="14" t="s">
        <v>18</v>
      </c>
      <c r="B62" s="15" t="n">
        <v>77</v>
      </c>
      <c r="C62" s="17" t="n">
        <v>172</v>
      </c>
      <c r="D62" s="15" t="n">
        <v>56</v>
      </c>
      <c r="E62" s="17" t="n">
        <f aca="false">SUM(F62:G62)</f>
        <v>327</v>
      </c>
      <c r="F62" s="19" t="n">
        <v>79</v>
      </c>
      <c r="G62" s="19" t="n">
        <v>248</v>
      </c>
    </row>
    <row r="63" customFormat="false" ht="11.25" hidden="false" customHeight="false" outlineLevel="0" collapsed="false">
      <c r="A63" s="14" t="s">
        <v>19</v>
      </c>
      <c r="B63" s="15" t="n">
        <v>66</v>
      </c>
      <c r="C63" s="17" t="n">
        <v>166</v>
      </c>
      <c r="D63" s="15" t="n">
        <v>79</v>
      </c>
      <c r="E63" s="17" t="n">
        <f aca="false">SUM(F63:G63)</f>
        <v>320.5</v>
      </c>
      <c r="F63" s="19" t="n">
        <v>115</v>
      </c>
      <c r="G63" s="20" t="n">
        <v>205.5</v>
      </c>
    </row>
    <row r="64" customFormat="false" ht="11.25" hidden="false" customHeight="false" outlineLevel="0" collapsed="false">
      <c r="A64" s="14" t="s">
        <v>20</v>
      </c>
      <c r="B64" s="15" t="n">
        <v>114</v>
      </c>
      <c r="C64" s="17" t="n">
        <v>260</v>
      </c>
      <c r="D64" s="15" t="n">
        <v>29</v>
      </c>
      <c r="E64" s="17" t="n">
        <f aca="false">SUM(F64:G64)</f>
        <v>138</v>
      </c>
      <c r="F64" s="19" t="n">
        <v>49</v>
      </c>
      <c r="G64" s="19" t="n">
        <v>89</v>
      </c>
    </row>
    <row r="65" customFormat="false" ht="11.25" hidden="false" customHeight="false" outlineLevel="0" collapsed="false">
      <c r="A65" s="14" t="s">
        <v>21</v>
      </c>
      <c r="B65" s="15" t="n">
        <v>183</v>
      </c>
      <c r="C65" s="17" t="n">
        <v>383</v>
      </c>
      <c r="D65" s="17" t="n">
        <v>66</v>
      </c>
      <c r="E65" s="17" t="n">
        <f aca="false">SUM(F65:G65)</f>
        <v>216</v>
      </c>
      <c r="F65" s="19" t="n">
        <v>131</v>
      </c>
      <c r="G65" s="19" t="n">
        <v>85</v>
      </c>
    </row>
    <row r="66" customFormat="false" ht="11.25" hidden="false" customHeight="false" outlineLevel="0" collapsed="false">
      <c r="A66" s="14" t="s">
        <v>22</v>
      </c>
      <c r="B66" s="15" t="n">
        <v>127</v>
      </c>
      <c r="C66" s="17" t="n">
        <v>222</v>
      </c>
      <c r="D66" s="15" t="n">
        <v>11</v>
      </c>
      <c r="E66" s="17" t="n">
        <f aca="false">SUM(F66:G66)</f>
        <v>205</v>
      </c>
      <c r="F66" s="19" t="n">
        <v>124</v>
      </c>
      <c r="G66" s="19" t="n">
        <v>81</v>
      </c>
    </row>
    <row r="67" customFormat="false" ht="11.25" hidden="false" customHeight="false" outlineLevel="0" collapsed="false">
      <c r="A67" s="14" t="s">
        <v>23</v>
      </c>
      <c r="B67" s="15" t="n">
        <v>129</v>
      </c>
      <c r="C67" s="17" t="n">
        <v>227</v>
      </c>
      <c r="D67" s="17" t="n">
        <v>74</v>
      </c>
      <c r="E67" s="17" t="n">
        <f aca="false">SUM(F67:G67)</f>
        <v>290</v>
      </c>
      <c r="F67" s="19" t="n">
        <v>101</v>
      </c>
      <c r="G67" s="19" t="n">
        <v>189</v>
      </c>
    </row>
    <row r="68" customFormat="false" ht="11.25" hidden="false" customHeight="false" outlineLevel="0" collapsed="false">
      <c r="A68" s="14" t="s">
        <v>24</v>
      </c>
      <c r="B68" s="15" t="n">
        <v>175</v>
      </c>
      <c r="C68" s="17" t="n">
        <v>423</v>
      </c>
      <c r="D68" s="17" t="n">
        <v>82</v>
      </c>
      <c r="E68" s="17" t="n">
        <f aca="false">SUM(F68:G68)</f>
        <v>342</v>
      </c>
      <c r="F68" s="19" t="n">
        <v>136</v>
      </c>
      <c r="G68" s="19" t="n">
        <v>206</v>
      </c>
    </row>
    <row r="69" customFormat="false" ht="11.25" hidden="false" customHeight="false" outlineLevel="0" collapsed="false">
      <c r="A69" s="14" t="s">
        <v>25</v>
      </c>
      <c r="B69" s="15" t="n">
        <v>102</v>
      </c>
      <c r="C69" s="17" t="n">
        <v>233</v>
      </c>
      <c r="D69" s="15" t="n">
        <v>26</v>
      </c>
      <c r="E69" s="17" t="n">
        <f aca="false">SUM(F69:G69)</f>
        <v>105</v>
      </c>
      <c r="F69" s="19" t="n">
        <v>53</v>
      </c>
      <c r="G69" s="19" t="n">
        <v>52</v>
      </c>
    </row>
    <row r="70" customFormat="false" ht="11.25" hidden="false" customHeight="false" outlineLevel="0" collapsed="false">
      <c r="A70" s="14" t="s">
        <v>26</v>
      </c>
      <c r="B70" s="15" t="n">
        <v>107</v>
      </c>
      <c r="C70" s="17" t="n">
        <v>277</v>
      </c>
      <c r="D70" s="15" t="n">
        <v>19</v>
      </c>
      <c r="E70" s="17" t="n">
        <f aca="false">SUM(F70:G70)</f>
        <v>82</v>
      </c>
      <c r="F70" s="19" t="n">
        <v>55</v>
      </c>
      <c r="G70" s="19" t="n">
        <v>27</v>
      </c>
    </row>
    <row r="71" customFormat="false" ht="11.25" hidden="false" customHeight="false" outlineLevel="0" collapsed="false">
      <c r="A71" s="14" t="s">
        <v>27</v>
      </c>
      <c r="B71" s="15" t="n">
        <v>113</v>
      </c>
      <c r="C71" s="17" t="n">
        <v>262</v>
      </c>
      <c r="D71" s="10" t="n">
        <v>1</v>
      </c>
      <c r="E71" s="17" t="n">
        <f aca="false">SUM(F71:G71)</f>
        <v>52</v>
      </c>
      <c r="F71" s="19" t="n">
        <v>36</v>
      </c>
      <c r="G71" s="19" t="n">
        <v>16</v>
      </c>
    </row>
    <row r="72" customFormat="false" ht="11.25" hidden="false" customHeight="false" outlineLevel="0" collapsed="false">
      <c r="A72" s="14" t="s">
        <v>28</v>
      </c>
      <c r="B72" s="15" t="n">
        <v>151</v>
      </c>
      <c r="C72" s="17" t="n">
        <v>343</v>
      </c>
      <c r="D72" s="15" t="n">
        <v>8</v>
      </c>
      <c r="E72" s="17" t="n">
        <f aca="false">SUM(F72:G72)</f>
        <v>92</v>
      </c>
      <c r="F72" s="19" t="n">
        <v>49</v>
      </c>
      <c r="G72" s="19" t="n">
        <v>43</v>
      </c>
    </row>
    <row r="73" customFormat="false" ht="11.25" hidden="false" customHeight="false" outlineLevel="0" collapsed="false">
      <c r="A73" s="14" t="s">
        <v>29</v>
      </c>
      <c r="B73" s="15" t="n">
        <v>85</v>
      </c>
      <c r="C73" s="17" t="n">
        <v>201</v>
      </c>
      <c r="D73" s="15" t="n">
        <v>5</v>
      </c>
      <c r="E73" s="17" t="n">
        <f aca="false">SUM(F73:G73)</f>
        <v>113</v>
      </c>
      <c r="F73" s="19" t="n">
        <v>44</v>
      </c>
      <c r="G73" s="19" t="n">
        <v>69</v>
      </c>
    </row>
    <row r="74" customFormat="false" ht="11.25" hidden="false" customHeight="false" outlineLevel="0" collapsed="false">
      <c r="A74" s="14" t="s">
        <v>30</v>
      </c>
      <c r="B74" s="15" t="n">
        <v>93</v>
      </c>
      <c r="C74" s="17" t="n">
        <v>169</v>
      </c>
      <c r="D74" s="17" t="n">
        <v>90</v>
      </c>
      <c r="E74" s="17" t="n">
        <f aca="false">SUM(F74:G74)</f>
        <v>113</v>
      </c>
      <c r="F74" s="19" t="n">
        <v>47</v>
      </c>
      <c r="G74" s="19" t="n">
        <v>66</v>
      </c>
    </row>
    <row r="75" customFormat="false" ht="11.25" hidden="false" customHeight="false" outlineLevel="0" collapsed="false">
      <c r="A75" s="14" t="s">
        <v>31</v>
      </c>
      <c r="B75" s="15" t="n">
        <v>118</v>
      </c>
      <c r="C75" s="17" t="n">
        <v>257</v>
      </c>
      <c r="D75" s="17" t="n">
        <v>60</v>
      </c>
      <c r="E75" s="17" t="n">
        <f aca="false">SUM(F75:G75)</f>
        <v>168</v>
      </c>
      <c r="F75" s="19" t="n">
        <v>30</v>
      </c>
      <c r="G75" s="19" t="n">
        <v>138</v>
      </c>
    </row>
    <row r="76" customFormat="false" ht="11.25" hidden="false" customHeight="false" outlineLevel="0" collapsed="false">
      <c r="A76" s="14" t="s">
        <v>32</v>
      </c>
      <c r="B76" s="15" t="n">
        <v>79</v>
      </c>
      <c r="C76" s="17" t="n">
        <v>140</v>
      </c>
      <c r="D76" s="15" t="n">
        <v>6</v>
      </c>
      <c r="E76" s="17" t="n">
        <f aca="false">SUM(F76:G76)</f>
        <v>40</v>
      </c>
      <c r="F76" s="19" t="n">
        <v>34</v>
      </c>
      <c r="G76" s="19" t="n">
        <v>6</v>
      </c>
    </row>
    <row r="77" customFormat="false" ht="11.25" hidden="false" customHeight="false" outlineLevel="0" collapsed="false">
      <c r="A77" s="14" t="s">
        <v>33</v>
      </c>
      <c r="B77" s="15" t="n">
        <v>32</v>
      </c>
      <c r="C77" s="17" t="n">
        <v>93</v>
      </c>
      <c r="D77" s="17" t="s">
        <v>11</v>
      </c>
      <c r="E77" s="17" t="n">
        <f aca="false">SUM(F77:G77)</f>
        <v>9</v>
      </c>
      <c r="F77" s="19" t="n">
        <v>9</v>
      </c>
      <c r="G77" s="19" t="s">
        <v>11</v>
      </c>
    </row>
    <row r="78" customFormat="false" ht="11.25" hidden="false" customHeight="false" outlineLevel="0" collapsed="false">
      <c r="A78" s="11" t="s">
        <v>34</v>
      </c>
      <c r="B78" s="17" t="n">
        <f aca="false">SUM(B55:B77)</f>
        <v>2418</v>
      </c>
      <c r="C78" s="16" t="n">
        <f aca="false">SUM(C55:C77)</f>
        <v>5221</v>
      </c>
      <c r="D78" s="16" t="n">
        <f aca="false">SUM(D55:D77)</f>
        <v>777</v>
      </c>
      <c r="E78" s="17" t="n">
        <f aca="false">SUM(F78:G78)</f>
        <v>3936.5</v>
      </c>
      <c r="F78" s="21" t="n">
        <v>1862</v>
      </c>
      <c r="G78" s="21" t="n">
        <v>2074.5</v>
      </c>
    </row>
    <row r="79" customFormat="false" ht="11.25" hidden="false" customHeight="true" outlineLevel="0" collapsed="false">
      <c r="A79" s="22" t="s">
        <v>37</v>
      </c>
      <c r="B79" s="22"/>
      <c r="C79" s="22"/>
      <c r="D79" s="22"/>
      <c r="E79" s="22"/>
      <c r="F79" s="22"/>
      <c r="G79" s="22"/>
    </row>
    <row r="80" customFormat="false" ht="11.25" hidden="false" customHeight="false" outlineLevel="0" collapsed="false">
      <c r="A80" s="14" t="s">
        <v>10</v>
      </c>
      <c r="B80" s="10" t="n">
        <f aca="false">B30/B55</f>
        <v>23.7931034482759</v>
      </c>
      <c r="C80" s="10" t="n">
        <f aca="false">C30/C55</f>
        <v>20.4285714285714</v>
      </c>
      <c r="D80" s="10" t="s">
        <v>11</v>
      </c>
      <c r="E80" s="10" t="n">
        <f aca="false">E30/E55</f>
        <v>26.4848484848485</v>
      </c>
      <c r="F80" s="10" t="n">
        <f aca="false">F30/F55</f>
        <v>26.1538461538462</v>
      </c>
      <c r="G80" s="10" t="n">
        <f aca="false">G30/G55</f>
        <v>27.7142857142857</v>
      </c>
    </row>
    <row r="81" customFormat="false" ht="11.25" hidden="false" customHeight="false" outlineLevel="0" collapsed="false">
      <c r="A81" s="14" t="s">
        <v>12</v>
      </c>
      <c r="B81" s="10" t="n">
        <f aca="false">B31/B56</f>
        <v>21.8076923076923</v>
      </c>
      <c r="C81" s="10" t="n">
        <f aca="false">C31/C56</f>
        <v>22.6625</v>
      </c>
      <c r="D81" s="10" t="n">
        <f aca="false">D31/D56</f>
        <v>17.25</v>
      </c>
      <c r="E81" s="10" t="n">
        <f aca="false">E31/E56</f>
        <v>26.414201183432</v>
      </c>
      <c r="F81" s="10" t="n">
        <f aca="false">F31/F56</f>
        <v>26.1019108280255</v>
      </c>
      <c r="G81" s="10" t="n">
        <f aca="false">G31/G56</f>
        <v>30.5</v>
      </c>
    </row>
    <row r="82" customFormat="false" ht="11.25" hidden="false" customHeight="false" outlineLevel="0" collapsed="false">
      <c r="A82" s="14" t="s">
        <v>13</v>
      </c>
      <c r="B82" s="10" t="n">
        <f aca="false">B32/B57</f>
        <v>22.6287128712871</v>
      </c>
      <c r="C82" s="10" t="n">
        <f aca="false">C32/C57</f>
        <v>19.5441176470588</v>
      </c>
      <c r="D82" s="10" t="n">
        <f aca="false">D32/D57</f>
        <v>17.2692307692308</v>
      </c>
      <c r="E82" s="10" t="n">
        <f aca="false">E32/E57</f>
        <v>24.9226804123711</v>
      </c>
      <c r="F82" s="10" t="n">
        <f aca="false">F32/F57</f>
        <v>27.4913793103448</v>
      </c>
      <c r="G82" s="10" t="n">
        <f aca="false">G32/G57</f>
        <v>21.1025641025641</v>
      </c>
    </row>
    <row r="83" customFormat="false" ht="11.25" hidden="false" customHeight="false" outlineLevel="0" collapsed="false">
      <c r="A83" s="14" t="s">
        <v>14</v>
      </c>
      <c r="B83" s="10" t="n">
        <f aca="false">B33/B58</f>
        <v>23.5454545454545</v>
      </c>
      <c r="C83" s="10" t="n">
        <f aca="false">C33/C58</f>
        <v>21.819397993311</v>
      </c>
      <c r="D83" s="10" t="n">
        <f aca="false">D33/D58</f>
        <v>20.7391304347826</v>
      </c>
      <c r="E83" s="10" t="n">
        <f aca="false">E33/E58</f>
        <v>27.2842105263158</v>
      </c>
      <c r="F83" s="10" t="n">
        <f aca="false">F33/F58</f>
        <v>27.7397260273973</v>
      </c>
      <c r="G83" s="10" t="n">
        <f aca="false">G33/G58</f>
        <v>27</v>
      </c>
    </row>
    <row r="84" customFormat="false" ht="11.25" hidden="false" customHeight="false" outlineLevel="0" collapsed="false">
      <c r="A84" s="14" t="s">
        <v>15</v>
      </c>
      <c r="B84" s="10" t="n">
        <f aca="false">B34/B59</f>
        <v>21.7777777777778</v>
      </c>
      <c r="C84" s="10" t="n">
        <f aca="false">C34/C59</f>
        <v>22.0470588235294</v>
      </c>
      <c r="D84" s="10" t="s">
        <v>11</v>
      </c>
      <c r="E84" s="10" t="n">
        <f aca="false">E34/E59</f>
        <v>23.3681592039801</v>
      </c>
      <c r="F84" s="10" t="n">
        <f aca="false">F34/F59</f>
        <v>22.7716049382716</v>
      </c>
      <c r="G84" s="10" t="n">
        <f aca="false">G34/G59</f>
        <v>25.8461538461538</v>
      </c>
    </row>
    <row r="85" customFormat="false" ht="11.25" hidden="false" customHeight="false" outlineLevel="0" collapsed="false">
      <c r="A85" s="14" t="s">
        <v>16</v>
      </c>
      <c r="B85" s="10" t="n">
        <f aca="false">B35/B60</f>
        <v>21.35</v>
      </c>
      <c r="C85" s="10" t="n">
        <f aca="false">C35/C60</f>
        <v>19.1020408163265</v>
      </c>
      <c r="D85" s="10" t="n">
        <f aca="false">D35/D60</f>
        <v>28.0357142857143</v>
      </c>
      <c r="E85" s="10" t="n">
        <f aca="false">E35/E60</f>
        <v>24.6133333333333</v>
      </c>
      <c r="F85" s="10" t="n">
        <f aca="false">F35/F60</f>
        <v>27.0779220779221</v>
      </c>
      <c r="G85" s="10" t="n">
        <f aca="false">G35/G60</f>
        <v>22.013698630137</v>
      </c>
    </row>
    <row r="86" customFormat="false" ht="11.25" hidden="false" customHeight="false" outlineLevel="0" collapsed="false">
      <c r="A86" s="14" t="s">
        <v>17</v>
      </c>
      <c r="B86" s="10" t="n">
        <f aca="false">B36/B61</f>
        <v>19.9491525423729</v>
      </c>
      <c r="C86" s="10" t="n">
        <f aca="false">C36/C61</f>
        <v>18.1583333333333</v>
      </c>
      <c r="D86" s="10" t="n">
        <f aca="false">D36/D61</f>
        <v>20.9852941176471</v>
      </c>
      <c r="E86" s="10" t="n">
        <f aca="false">E36/E61</f>
        <v>25.3402777777778</v>
      </c>
      <c r="F86" s="10" t="n">
        <f aca="false">F36/F61</f>
        <v>27.3086419753086</v>
      </c>
      <c r="G86" s="10" t="n">
        <f aca="false">G36/G61</f>
        <v>24.5700483091787</v>
      </c>
    </row>
    <row r="87" customFormat="false" ht="11.25" hidden="false" customHeight="false" outlineLevel="0" collapsed="false">
      <c r="A87" s="14" t="s">
        <v>18</v>
      </c>
      <c r="B87" s="10" t="n">
        <f aca="false">B37/B62</f>
        <v>20.7532467532468</v>
      </c>
      <c r="C87" s="10" t="n">
        <f aca="false">C37/C62</f>
        <v>19.2558139534884</v>
      </c>
      <c r="D87" s="10" t="n">
        <f aca="false">D37/D62</f>
        <v>21.6607142857143</v>
      </c>
      <c r="E87" s="10" t="n">
        <f aca="false">E37/E62</f>
        <v>28.5107033639144</v>
      </c>
      <c r="F87" s="10" t="n">
        <f aca="false">F37/F62</f>
        <v>29.493670886076</v>
      </c>
      <c r="G87" s="10" t="n">
        <f aca="false">G37/G62</f>
        <v>28.1975806451613</v>
      </c>
    </row>
    <row r="88" customFormat="false" ht="11.25" hidden="false" customHeight="false" outlineLevel="0" collapsed="false">
      <c r="A88" s="14" t="s">
        <v>19</v>
      </c>
      <c r="B88" s="10" t="n">
        <f aca="false">B38/B63</f>
        <v>20.4848484848485</v>
      </c>
      <c r="C88" s="10" t="n">
        <f aca="false">C38/C63</f>
        <v>17.2771084337349</v>
      </c>
      <c r="D88" s="10" t="n">
        <f aca="false">D38/D63</f>
        <v>25.2911392405063</v>
      </c>
      <c r="E88" s="10" t="n">
        <f aca="false">E38/E63</f>
        <v>26.2589703588144</v>
      </c>
      <c r="F88" s="10" t="n">
        <f aca="false">F38/F63</f>
        <v>26.1304347826087</v>
      </c>
      <c r="G88" s="10" t="n">
        <f aca="false">G38/G63</f>
        <v>26.330900243309</v>
      </c>
    </row>
    <row r="89" customFormat="false" ht="11.25" hidden="false" customHeight="false" outlineLevel="0" collapsed="false">
      <c r="A89" s="14" t="s">
        <v>20</v>
      </c>
      <c r="B89" s="10" t="n">
        <f aca="false">B39/B64</f>
        <v>23.4035087719298</v>
      </c>
      <c r="C89" s="10" t="n">
        <f aca="false">C39/C64</f>
        <v>19.4846153846154</v>
      </c>
      <c r="D89" s="10" t="n">
        <f aca="false">D39/D64</f>
        <v>20.1379310344828</v>
      </c>
      <c r="E89" s="10" t="n">
        <f aca="false">E39/E64</f>
        <v>28.5072463768116</v>
      </c>
      <c r="F89" s="10" t="n">
        <f aca="false">F39/F64</f>
        <v>30.4489795918367</v>
      </c>
      <c r="G89" s="10" t="n">
        <f aca="false">G39/G64</f>
        <v>27.438202247191</v>
      </c>
    </row>
    <row r="90" customFormat="false" ht="11.25" hidden="false" customHeight="false" outlineLevel="0" collapsed="false">
      <c r="A90" s="14" t="s">
        <v>21</v>
      </c>
      <c r="B90" s="10" t="n">
        <f aca="false">B40/B65</f>
        <v>23.7377049180328</v>
      </c>
      <c r="C90" s="10" t="n">
        <f aca="false">C40/C65</f>
        <v>20.4804177545692</v>
      </c>
      <c r="D90" s="10" t="n">
        <f aca="false">D40/D65</f>
        <v>17.9090909090909</v>
      </c>
      <c r="E90" s="10" t="n">
        <f aca="false">E40/E65</f>
        <v>26.4027777777778</v>
      </c>
      <c r="F90" s="10" t="n">
        <f aca="false">F40/F65</f>
        <v>29</v>
      </c>
      <c r="G90" s="10" t="n">
        <f aca="false">G40/G65</f>
        <v>22.4</v>
      </c>
    </row>
    <row r="91" customFormat="false" ht="11.25" hidden="false" customHeight="false" outlineLevel="0" collapsed="false">
      <c r="A91" s="14" t="s">
        <v>22</v>
      </c>
      <c r="B91" s="10" t="n">
        <f aca="false">B41/B66</f>
        <v>19.3070866141732</v>
      </c>
      <c r="C91" s="10" t="n">
        <f aca="false">C41/C66</f>
        <v>19.6531531531532</v>
      </c>
      <c r="D91" s="10" t="n">
        <f aca="false">D41/D66</f>
        <v>9.18181818181818</v>
      </c>
      <c r="E91" s="10" t="n">
        <f aca="false">E41/E66</f>
        <v>23.3414634146341</v>
      </c>
      <c r="F91" s="10" t="n">
        <f aca="false">F41/F66</f>
        <v>25.1048387096774</v>
      </c>
      <c r="G91" s="10" t="n">
        <f aca="false">G41/G66</f>
        <v>20.641975308642</v>
      </c>
    </row>
    <row r="92" customFormat="false" ht="11.25" hidden="false" customHeight="false" outlineLevel="0" collapsed="false">
      <c r="A92" s="14" t="s">
        <v>23</v>
      </c>
      <c r="B92" s="10" t="n">
        <f aca="false">B42/B67</f>
        <v>22.7441860465116</v>
      </c>
      <c r="C92" s="10" t="n">
        <f aca="false">C42/C67</f>
        <v>20.9779735682819</v>
      </c>
      <c r="D92" s="10" t="n">
        <f aca="false">D42/D67</f>
        <v>22.9054054054054</v>
      </c>
      <c r="E92" s="10" t="n">
        <f aca="false">E42/E67</f>
        <v>26.5379310344828</v>
      </c>
      <c r="F92" s="10" t="n">
        <f aca="false">F42/F67</f>
        <v>26.2376237623762</v>
      </c>
      <c r="G92" s="10" t="n">
        <f aca="false">G42/G67</f>
        <v>26.6984126984127</v>
      </c>
    </row>
    <row r="93" customFormat="false" ht="11.25" hidden="false" customHeight="false" outlineLevel="0" collapsed="false">
      <c r="A93" s="14" t="s">
        <v>24</v>
      </c>
      <c r="B93" s="10" t="n">
        <f aca="false">B43/B68</f>
        <v>21.3885714285714</v>
      </c>
      <c r="C93" s="10" t="n">
        <f aca="false">C43/C68</f>
        <v>19.0661938534279</v>
      </c>
      <c r="D93" s="10" t="n">
        <f aca="false">D43/D68</f>
        <v>19.0121951219512</v>
      </c>
      <c r="E93" s="10" t="n">
        <f aca="false">E43/E68</f>
        <v>26.3333333333333</v>
      </c>
      <c r="F93" s="10" t="n">
        <f aca="false">F43/F68</f>
        <v>27.1764705882353</v>
      </c>
      <c r="G93" s="10" t="n">
        <f aca="false">G43/G68</f>
        <v>25.7766990291262</v>
      </c>
    </row>
    <row r="94" customFormat="false" ht="11.25" hidden="false" customHeight="false" outlineLevel="0" collapsed="false">
      <c r="A94" s="14" t="s">
        <v>25</v>
      </c>
      <c r="B94" s="10" t="n">
        <f aca="false">B44/B69</f>
        <v>22.8921568627451</v>
      </c>
      <c r="C94" s="10" t="n">
        <f aca="false">C44/C69</f>
        <v>18.9012875536481</v>
      </c>
      <c r="D94" s="10" t="n">
        <f aca="false">D44/D69</f>
        <v>16.2692307692308</v>
      </c>
      <c r="E94" s="10" t="n">
        <f aca="false">E44/E69</f>
        <v>27.7619047619048</v>
      </c>
      <c r="F94" s="10" t="n">
        <f aca="false">F44/F69</f>
        <v>30.188679245283</v>
      </c>
      <c r="G94" s="10" t="n">
        <f aca="false">G44/G69</f>
        <v>25.2884615384615</v>
      </c>
    </row>
    <row r="95" customFormat="false" ht="11.25" hidden="false" customHeight="false" outlineLevel="0" collapsed="false">
      <c r="A95" s="14" t="s">
        <v>26</v>
      </c>
      <c r="B95" s="10" t="n">
        <f aca="false">B45/B70</f>
        <v>23.1495327102804</v>
      </c>
      <c r="C95" s="10" t="n">
        <f aca="false">C45/C70</f>
        <v>21.7436823104693</v>
      </c>
      <c r="D95" s="10" t="n">
        <f aca="false">D45/D70</f>
        <v>17.3157894736842</v>
      </c>
      <c r="E95" s="10" t="n">
        <f aca="false">E45/E70</f>
        <v>27.9024390243902</v>
      </c>
      <c r="F95" s="10" t="n">
        <f aca="false">F45/F70</f>
        <v>30.2909090909091</v>
      </c>
      <c r="G95" s="10" t="n">
        <f aca="false">G45/G70</f>
        <v>23.037037037037</v>
      </c>
    </row>
    <row r="96" customFormat="false" ht="11.25" hidden="false" customHeight="false" outlineLevel="0" collapsed="false">
      <c r="A96" s="14" t="s">
        <v>27</v>
      </c>
      <c r="B96" s="10" t="n">
        <f aca="false">B46/B71</f>
        <v>25.9026548672566</v>
      </c>
      <c r="C96" s="10" t="n">
        <f aca="false">C46/C71</f>
        <v>21.3740458015267</v>
      </c>
      <c r="D96" s="10" t="n">
        <f aca="false">D46/D71</f>
        <v>3</v>
      </c>
      <c r="E96" s="10" t="n">
        <f aca="false">E46/E71</f>
        <v>28.9230769230769</v>
      </c>
      <c r="F96" s="10" t="n">
        <f aca="false">F46/F71</f>
        <v>29.4166666666667</v>
      </c>
      <c r="G96" s="10" t="n">
        <f aca="false">G46/G71</f>
        <v>27.8125</v>
      </c>
    </row>
    <row r="97" customFormat="false" ht="11.25" hidden="false" customHeight="false" outlineLevel="0" collapsed="false">
      <c r="A97" s="14" t="s">
        <v>28</v>
      </c>
      <c r="B97" s="10" t="n">
        <f aca="false">B47/B72</f>
        <v>23.2119205298013</v>
      </c>
      <c r="C97" s="10" t="n">
        <f aca="false">C47/C72</f>
        <v>22.2565597667639</v>
      </c>
      <c r="D97" s="10" t="n">
        <f aca="false">D47/D72</f>
        <v>11.375</v>
      </c>
      <c r="E97" s="10" t="n">
        <f aca="false">E47/E72</f>
        <v>29.0760869565217</v>
      </c>
      <c r="F97" s="10" t="n">
        <f aca="false">F47/F72</f>
        <v>30.8979591836735</v>
      </c>
      <c r="G97" s="10" t="n">
        <f aca="false">G47/G72</f>
        <v>27</v>
      </c>
    </row>
    <row r="98" customFormat="false" ht="11.25" hidden="false" customHeight="false" outlineLevel="0" collapsed="false">
      <c r="A98" s="14" t="s">
        <v>29</v>
      </c>
      <c r="B98" s="10" t="n">
        <f aca="false">B48/B73</f>
        <v>24.1058823529412</v>
      </c>
      <c r="C98" s="10" t="n">
        <f aca="false">C48/C73</f>
        <v>21.7910447761194</v>
      </c>
      <c r="D98" s="10" t="n">
        <f aca="false">D48/D73</f>
        <v>30.2</v>
      </c>
      <c r="E98" s="10" t="n">
        <f aca="false">E48/E73</f>
        <v>28.4601769911504</v>
      </c>
      <c r="F98" s="10" t="n">
        <f aca="false">F48/F73</f>
        <v>29.4545454545455</v>
      </c>
      <c r="G98" s="10" t="n">
        <f aca="false">G48/G73</f>
        <v>27.8260869565217</v>
      </c>
    </row>
    <row r="99" customFormat="false" ht="11.25" hidden="false" customHeight="false" outlineLevel="0" collapsed="false">
      <c r="A99" s="14" t="s">
        <v>30</v>
      </c>
      <c r="B99" s="10" t="n">
        <f aca="false">B49/B74</f>
        <v>22.8387096774194</v>
      </c>
      <c r="C99" s="10" t="n">
        <f aca="false">C49/C74</f>
        <v>21.2307692307692</v>
      </c>
      <c r="D99" s="10" t="n">
        <f aca="false">D49/D74</f>
        <v>22.1444444444444</v>
      </c>
      <c r="E99" s="10" t="n">
        <f aca="false">E49/E74</f>
        <v>27.0353982300885</v>
      </c>
      <c r="F99" s="10" t="n">
        <f aca="false">F49/F74</f>
        <v>28.7446808510638</v>
      </c>
      <c r="G99" s="10" t="n">
        <f aca="false">G49/G74</f>
        <v>25.8181818181818</v>
      </c>
    </row>
    <row r="100" customFormat="false" ht="11.25" hidden="false" customHeight="false" outlineLevel="0" collapsed="false">
      <c r="A100" s="14" t="s">
        <v>31</v>
      </c>
      <c r="B100" s="10" t="n">
        <f aca="false">B50/B75</f>
        <v>22.6610169491525</v>
      </c>
      <c r="C100" s="10" t="n">
        <f aca="false">C50/C75</f>
        <v>21.6964980544747</v>
      </c>
      <c r="D100" s="10" t="n">
        <f aca="false">D50/D75</f>
        <v>24.85</v>
      </c>
      <c r="E100" s="10" t="n">
        <f aca="false">E50/E75</f>
        <v>26.9404761904762</v>
      </c>
      <c r="F100" s="10" t="n">
        <f aca="false">F50/F75</f>
        <v>26.8</v>
      </c>
      <c r="G100" s="10" t="n">
        <f aca="false">G50/G75</f>
        <v>26.9710144927536</v>
      </c>
    </row>
    <row r="101" customFormat="false" ht="11.25" hidden="false" customHeight="false" outlineLevel="0" collapsed="false">
      <c r="A101" s="14" t="s">
        <v>32</v>
      </c>
      <c r="B101" s="10" t="n">
        <f aca="false">B51/B76</f>
        <v>21.6582278481013</v>
      </c>
      <c r="C101" s="10" t="n">
        <f aca="false">C51/C76</f>
        <v>23.4571428571429</v>
      </c>
      <c r="D101" s="10" t="n">
        <f aca="false">D51/D76</f>
        <v>20.6666666666667</v>
      </c>
      <c r="E101" s="10" t="n">
        <f aca="false">E51/E76</f>
        <v>28.65</v>
      </c>
      <c r="F101" s="10" t="n">
        <f aca="false">F51/F76</f>
        <v>29.5294117647059</v>
      </c>
      <c r="G101" s="10" t="n">
        <f aca="false">G51/G76</f>
        <v>23.6666666666667</v>
      </c>
    </row>
    <row r="102" customFormat="false" ht="11.25" hidden="false" customHeight="false" outlineLevel="0" collapsed="false">
      <c r="A102" s="14" t="s">
        <v>33</v>
      </c>
      <c r="B102" s="10" t="n">
        <f aca="false">B52/B77</f>
        <v>20.9375</v>
      </c>
      <c r="C102" s="10" t="n">
        <f aca="false">C52/C77</f>
        <v>21.2365591397849</v>
      </c>
      <c r="D102" s="10" t="s">
        <v>11</v>
      </c>
      <c r="E102" s="10" t="n">
        <f aca="false">E52/E77</f>
        <v>21.5555555555556</v>
      </c>
      <c r="F102" s="10" t="n">
        <f aca="false">F52/F77</f>
        <v>21.5555555555556</v>
      </c>
      <c r="G102" s="10" t="s">
        <v>11</v>
      </c>
    </row>
    <row r="103" customFormat="false" ht="11.25" hidden="false" customHeight="false" outlineLevel="0" collapsed="false">
      <c r="A103" s="11" t="s">
        <v>34</v>
      </c>
      <c r="B103" s="10" t="n">
        <f aca="false">B53/B78</f>
        <v>22.5272952853598</v>
      </c>
      <c r="C103" s="10" t="n">
        <f aca="false">C53/C78</f>
        <v>20.62938134457</v>
      </c>
      <c r="D103" s="10" t="n">
        <f aca="false">D53/D78</f>
        <v>21.1325611325611</v>
      </c>
      <c r="E103" s="10" t="n">
        <f aca="false">E53/E78</f>
        <v>26.4316016766163</v>
      </c>
      <c r="F103" s="10" t="n">
        <f aca="false">F53/F78</f>
        <v>27.1702470461869</v>
      </c>
      <c r="G103" s="10" t="n">
        <f aca="false">G53/G78</f>
        <v>25.7686189443239</v>
      </c>
    </row>
  </sheetData>
  <mergeCells count="10">
    <mergeCell ref="A2:A3"/>
    <mergeCell ref="B2:B3"/>
    <mergeCell ref="C2:C3"/>
    <mergeCell ref="D2:D3"/>
    <mergeCell ref="E2:E3"/>
    <mergeCell ref="F2:G2"/>
    <mergeCell ref="A4:G4"/>
    <mergeCell ref="A29:G29"/>
    <mergeCell ref="A54:G54"/>
    <mergeCell ref="A79:G79"/>
  </mergeCells>
  <printOptions headings="false" gridLines="false" gridLinesSet="true" horizontalCentered="false" verticalCentered="false"/>
  <pageMargins left="0.570138888888889" right="0.170138888888889" top="0.620138888888889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9Z</dcterms:modified>
  <cp:revision>0</cp:revision>
  <dc:subject/>
  <dc:title/>
</cp:coreProperties>
</file>