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Arial"/>
            <family val="2"/>
            <charset val="238"/>
          </rPr>
          <t xml:space="preserve">A helyben használt könyvtári egysége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1</xdr:rowOff>
              </xdr:from>
              <xdr:to>
                <xdr:col>8</xdr:col>
                <xdr:colOff>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5.6.22. Települési könyvtárak kerületenként, 2010</t>
  </si>
  <si>
    <t xml:space="preserve">Kerület</t>
  </si>
  <si>
    <t xml:space="preserve">Könyvtári szolgáltatóhely</t>
  </si>
  <si>
    <t xml:space="preserve">Beiratkozott olvasó</t>
  </si>
  <si>
    <t xml:space="preserve">Könyvtári egység, ezer</t>
  </si>
  <si>
    <t xml:space="preserve">Kölcsönzött könyvtári egység, eze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5" min="4" style="1" width="12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</row>
    <row r="2" s="6" customFormat="tru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1.25" hidden="false" customHeight="false" outlineLevel="0" collapsed="false">
      <c r="A3" s="7" t="s">
        <v>6</v>
      </c>
      <c r="B3" s="8" t="n">
        <v>1</v>
      </c>
      <c r="C3" s="8" t="n">
        <v>3967</v>
      </c>
      <c r="D3" s="9" t="n">
        <v>55.826</v>
      </c>
      <c r="E3" s="10" t="n">
        <v>55.749</v>
      </c>
    </row>
    <row r="4" customFormat="false" ht="11.25" hidden="false" customHeight="false" outlineLevel="0" collapsed="false">
      <c r="A4" s="7" t="s">
        <v>7</v>
      </c>
      <c r="B4" s="11" t="n">
        <v>2</v>
      </c>
      <c r="C4" s="11" t="n">
        <v>8618</v>
      </c>
      <c r="D4" s="10" t="n">
        <v>45.076</v>
      </c>
      <c r="E4" s="10" t="n">
        <v>128.178</v>
      </c>
    </row>
    <row r="5" customFormat="false" ht="11.25" hidden="false" customHeight="false" outlineLevel="0" collapsed="false">
      <c r="A5" s="7" t="s">
        <v>8</v>
      </c>
      <c r="B5" s="12" t="n">
        <v>6</v>
      </c>
      <c r="C5" s="12" t="n">
        <v>15567</v>
      </c>
      <c r="D5" s="13" t="n">
        <v>162.932</v>
      </c>
      <c r="E5" s="13" t="n">
        <v>358.246</v>
      </c>
    </row>
    <row r="6" customFormat="false" ht="11.25" hidden="false" customHeight="false" outlineLevel="0" collapsed="false">
      <c r="A6" s="7" t="s">
        <v>9</v>
      </c>
      <c r="B6" s="11" t="n">
        <v>2</v>
      </c>
      <c r="C6" s="11" t="n">
        <v>12296</v>
      </c>
      <c r="D6" s="10" t="n">
        <v>102.525</v>
      </c>
      <c r="E6" s="10" t="n">
        <v>214.333</v>
      </c>
    </row>
    <row r="7" customFormat="false" ht="11.25" hidden="false" customHeight="false" outlineLevel="0" collapsed="false">
      <c r="A7" s="7" t="s">
        <v>10</v>
      </c>
      <c r="B7" s="11" t="n">
        <v>1</v>
      </c>
      <c r="C7" s="11" t="n">
        <v>2861</v>
      </c>
      <c r="D7" s="10" t="n">
        <v>16.197</v>
      </c>
      <c r="E7" s="10" t="n">
        <v>25.795</v>
      </c>
    </row>
    <row r="8" customFormat="false" ht="11.25" hidden="false" customHeight="false" outlineLevel="0" collapsed="false">
      <c r="A8" s="7" t="s">
        <v>11</v>
      </c>
      <c r="B8" s="14" t="n">
        <v>16</v>
      </c>
      <c r="C8" s="12" t="n">
        <v>9806</v>
      </c>
      <c r="D8" s="13" t="n">
        <v>148.241</v>
      </c>
      <c r="E8" s="13" t="n">
        <v>97.838</v>
      </c>
    </row>
    <row r="9" customFormat="false" ht="11.25" hidden="false" customHeight="false" outlineLevel="0" collapsed="false">
      <c r="A9" s="7" t="s">
        <v>12</v>
      </c>
      <c r="B9" s="11" t="n">
        <v>2</v>
      </c>
      <c r="C9" s="11" t="n">
        <v>6880</v>
      </c>
      <c r="D9" s="10" t="n">
        <v>61.6</v>
      </c>
      <c r="E9" s="10" t="n">
        <v>69.562</v>
      </c>
    </row>
    <row r="10" customFormat="false" ht="11.25" hidden="false" customHeight="false" outlineLevel="0" collapsed="false">
      <c r="A10" s="7" t="s">
        <v>13</v>
      </c>
      <c r="B10" s="11" t="n">
        <v>2</v>
      </c>
      <c r="C10" s="11" t="n">
        <v>99435</v>
      </c>
      <c r="D10" s="10" t="n">
        <v>1611.052</v>
      </c>
      <c r="E10" s="10" t="n">
        <v>1333.459</v>
      </c>
    </row>
    <row r="11" customFormat="false" ht="11.25" hidden="false" customHeight="false" outlineLevel="0" collapsed="false">
      <c r="A11" s="7" t="s">
        <v>14</v>
      </c>
      <c r="B11" s="11" t="n">
        <v>3</v>
      </c>
      <c r="C11" s="11" t="n">
        <v>8039</v>
      </c>
      <c r="D11" s="10" t="n">
        <v>66.655</v>
      </c>
      <c r="E11" s="10" t="n">
        <v>126.136</v>
      </c>
    </row>
    <row r="12" customFormat="false" ht="11.25" hidden="false" customHeight="false" outlineLevel="0" collapsed="false">
      <c r="A12" s="7" t="s">
        <v>15</v>
      </c>
      <c r="B12" s="11" t="n">
        <v>2</v>
      </c>
      <c r="C12" s="11" t="n">
        <v>13358</v>
      </c>
      <c r="D12" s="10" t="n">
        <v>149.499</v>
      </c>
      <c r="E12" s="10" t="n">
        <v>262.449</v>
      </c>
    </row>
    <row r="13" customFormat="false" ht="11.25" hidden="false" customHeight="false" outlineLevel="0" collapsed="false">
      <c r="A13" s="7" t="s">
        <v>16</v>
      </c>
      <c r="B13" s="11" t="n">
        <v>5</v>
      </c>
      <c r="C13" s="11" t="n">
        <v>13663</v>
      </c>
      <c r="D13" s="10" t="n">
        <v>141.372</v>
      </c>
      <c r="E13" s="10" t="n">
        <v>225.617</v>
      </c>
    </row>
    <row r="14" customFormat="false" ht="11.25" hidden="false" customHeight="false" outlineLevel="0" collapsed="false">
      <c r="A14" s="7" t="s">
        <v>17</v>
      </c>
      <c r="B14" s="11" t="n">
        <v>1</v>
      </c>
      <c r="C14" s="11" t="n">
        <v>8110</v>
      </c>
      <c r="D14" s="10" t="n">
        <v>60.17</v>
      </c>
      <c r="E14" s="10" t="n">
        <v>174.041</v>
      </c>
    </row>
    <row r="15" customFormat="false" ht="11.25" hidden="false" customHeight="false" outlineLevel="0" collapsed="false">
      <c r="A15" s="7" t="s">
        <v>18</v>
      </c>
      <c r="B15" s="11" t="n">
        <v>5</v>
      </c>
      <c r="C15" s="11" t="n">
        <v>18130</v>
      </c>
      <c r="D15" s="10" t="n">
        <v>156.632</v>
      </c>
      <c r="E15" s="10" t="n">
        <v>275.382</v>
      </c>
    </row>
    <row r="16" customFormat="false" ht="11.25" hidden="false" customHeight="false" outlineLevel="0" collapsed="false">
      <c r="A16" s="7" t="s">
        <v>19</v>
      </c>
      <c r="B16" s="11" t="n">
        <v>3</v>
      </c>
      <c r="C16" s="11" t="n">
        <v>9245</v>
      </c>
      <c r="D16" s="10" t="n">
        <v>64.665</v>
      </c>
      <c r="E16" s="10" t="n">
        <v>174.171</v>
      </c>
    </row>
    <row r="17" customFormat="false" ht="11.25" hidden="false" customHeight="false" outlineLevel="0" collapsed="false">
      <c r="A17" s="7" t="s">
        <v>20</v>
      </c>
      <c r="B17" s="11" t="n">
        <v>3</v>
      </c>
      <c r="C17" s="11" t="n">
        <v>11715</v>
      </c>
      <c r="D17" s="10" t="n">
        <v>80.387</v>
      </c>
      <c r="E17" s="10" t="n">
        <v>185.815</v>
      </c>
    </row>
    <row r="18" customFormat="false" ht="11.25" hidden="false" customHeight="false" outlineLevel="0" collapsed="false">
      <c r="A18" s="7" t="s">
        <v>21</v>
      </c>
      <c r="B18" s="11" t="n">
        <v>2</v>
      </c>
      <c r="C18" s="11" t="n">
        <v>6277</v>
      </c>
      <c r="D18" s="10" t="n">
        <v>42.036</v>
      </c>
      <c r="E18" s="10" t="n">
        <v>129.362</v>
      </c>
    </row>
    <row r="19" customFormat="false" ht="11.25" hidden="false" customHeight="false" outlineLevel="0" collapsed="false">
      <c r="A19" s="7" t="s">
        <v>22</v>
      </c>
      <c r="B19" s="11" t="n">
        <v>2</v>
      </c>
      <c r="C19" s="11" t="n">
        <v>8651</v>
      </c>
      <c r="D19" s="10" t="n">
        <v>46.181</v>
      </c>
      <c r="E19" s="10" t="n">
        <v>147.474</v>
      </c>
    </row>
    <row r="20" customFormat="false" ht="11.25" hidden="false" customHeight="false" outlineLevel="0" collapsed="false">
      <c r="A20" s="7" t="s">
        <v>23</v>
      </c>
      <c r="B20" s="11" t="n">
        <v>3</v>
      </c>
      <c r="C20" s="11" t="n">
        <v>12058</v>
      </c>
      <c r="D20" s="10" t="n">
        <v>104.435</v>
      </c>
      <c r="E20" s="10" t="n">
        <v>214.069</v>
      </c>
    </row>
    <row r="21" customFormat="false" ht="11.25" hidden="false" customHeight="false" outlineLevel="0" collapsed="false">
      <c r="A21" s="7" t="s">
        <v>24</v>
      </c>
      <c r="B21" s="14" t="n">
        <v>2</v>
      </c>
      <c r="C21" s="12" t="n">
        <v>7356</v>
      </c>
      <c r="D21" s="13" t="n">
        <v>55.606</v>
      </c>
      <c r="E21" s="13" t="n">
        <v>116.778</v>
      </c>
    </row>
    <row r="22" customFormat="false" ht="11.25" hidden="false" customHeight="false" outlineLevel="0" collapsed="false">
      <c r="A22" s="7" t="s">
        <v>25</v>
      </c>
      <c r="B22" s="14" t="n">
        <v>3</v>
      </c>
      <c r="C22" s="12" t="n">
        <v>7198</v>
      </c>
      <c r="D22" s="13" t="n">
        <v>91.927</v>
      </c>
      <c r="E22" s="15" t="n">
        <v>162.867</v>
      </c>
    </row>
    <row r="23" customFormat="false" ht="11.25" hidden="false" customHeight="false" outlineLevel="0" collapsed="false">
      <c r="A23" s="7" t="s">
        <v>26</v>
      </c>
      <c r="B23" s="16" t="n">
        <v>4</v>
      </c>
      <c r="C23" s="17" t="n">
        <v>10147</v>
      </c>
      <c r="D23" s="18" t="n">
        <v>125.737</v>
      </c>
      <c r="E23" s="18" t="n">
        <v>156.328</v>
      </c>
    </row>
    <row r="24" customFormat="false" ht="11.25" hidden="false" customHeight="false" outlineLevel="0" collapsed="false">
      <c r="A24" s="7" t="s">
        <v>27</v>
      </c>
      <c r="B24" s="11" t="n">
        <v>2</v>
      </c>
      <c r="C24" s="11" t="n">
        <v>7346</v>
      </c>
      <c r="D24" s="10" t="n">
        <v>42.616</v>
      </c>
      <c r="E24" s="10" t="n">
        <v>97.036</v>
      </c>
    </row>
    <row r="25" customFormat="false" ht="11.25" hidden="false" customHeight="false" outlineLevel="0" collapsed="false">
      <c r="A25" s="7" t="s">
        <v>28</v>
      </c>
      <c r="B25" s="11" t="n">
        <v>1</v>
      </c>
      <c r="C25" s="11" t="n">
        <v>2311</v>
      </c>
      <c r="D25" s="10" t="n">
        <v>24.632</v>
      </c>
      <c r="E25" s="10" t="n">
        <v>31.517</v>
      </c>
    </row>
    <row r="26" customFormat="false" ht="11.25" hidden="false" customHeight="false" outlineLevel="0" collapsed="false">
      <c r="A26" s="19" t="s">
        <v>29</v>
      </c>
      <c r="B26" s="14" t="n">
        <f aca="false">SUM(B3:B25)</f>
        <v>73</v>
      </c>
      <c r="C26" s="14" t="n">
        <f aca="false">SUM(C3:C25)</f>
        <v>303034</v>
      </c>
      <c r="D26" s="20" t="n">
        <f aca="false">SUM(D3:D25)</f>
        <v>3455.999</v>
      </c>
      <c r="E26" s="20" t="n">
        <f aca="false">SUM(E3:E25)</f>
        <v>4762.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3:02Z</dcterms:modified>
  <cp:revision>0</cp:revision>
  <dc:subject/>
  <dc:title/>
</cp:coreProperties>
</file>