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5.6.23. Mozik</t>
  </si>
  <si>
    <t xml:space="preserve">Megnevezés</t>
  </si>
  <si>
    <t xml:space="preserve">Moziterem</t>
  </si>
  <si>
    <t xml:space="preserve">Befogadóképesség, fő</t>
  </si>
  <si>
    <t xml:space="preserve">..</t>
  </si>
  <si>
    <t xml:space="preserve">Előadás</t>
  </si>
  <si>
    <t xml:space="preserve">Látogató, ezer</t>
  </si>
  <si>
    <t xml:space="preserve">Egy előadásra jutó látogató</t>
  </si>
  <si>
    <t xml:space="preserve">Egy lakosra jutó látoga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n">
        <v>2000</v>
      </c>
      <c r="C2" s="5" t="n">
        <v>2007</v>
      </c>
      <c r="D2" s="5" t="n">
        <v>2008</v>
      </c>
      <c r="E2" s="5" t="n">
        <v>2009</v>
      </c>
      <c r="F2" s="5" t="n">
        <v>2010</v>
      </c>
    </row>
    <row r="3" customFormat="false" ht="11.25" hidden="false" customHeight="false" outlineLevel="0" collapsed="false">
      <c r="A3" s="6" t="s">
        <v>2</v>
      </c>
      <c r="B3" s="7" t="n">
        <v>125</v>
      </c>
      <c r="C3" s="7" t="n">
        <v>130</v>
      </c>
      <c r="D3" s="7" t="n">
        <v>148</v>
      </c>
      <c r="E3" s="7" t="n">
        <v>153</v>
      </c>
      <c r="F3" s="7" t="n">
        <v>153</v>
      </c>
    </row>
    <row r="4" customFormat="false" ht="11.25" hidden="false" customHeight="false" outlineLevel="0" collapsed="false">
      <c r="A4" s="6" t="s">
        <v>3</v>
      </c>
      <c r="B4" s="8" t="s">
        <v>4</v>
      </c>
      <c r="C4" s="7" t="n">
        <v>23928</v>
      </c>
      <c r="D4" s="7" t="n">
        <v>27350</v>
      </c>
      <c r="E4" s="7" t="n">
        <v>27602</v>
      </c>
      <c r="F4" s="7" t="n">
        <v>27616</v>
      </c>
    </row>
    <row r="5" customFormat="false" ht="11.25" hidden="false" customHeight="false" outlineLevel="0" collapsed="false">
      <c r="A5" s="6" t="s">
        <v>5</v>
      </c>
      <c r="B5" s="7" t="n">
        <v>192829</v>
      </c>
      <c r="C5" s="7" t="n">
        <v>208755</v>
      </c>
      <c r="D5" s="7" t="n">
        <v>242003</v>
      </c>
      <c r="E5" s="7" t="n">
        <v>235651</v>
      </c>
      <c r="F5" s="7" t="n">
        <v>256111</v>
      </c>
    </row>
    <row r="6" customFormat="false" ht="11.25" hidden="false" customHeight="false" outlineLevel="0" collapsed="false">
      <c r="A6" s="6" t="s">
        <v>6</v>
      </c>
      <c r="B6" s="7" t="n">
        <v>8183</v>
      </c>
      <c r="C6" s="7" t="n">
        <v>6395</v>
      </c>
      <c r="D6" s="7" t="n">
        <v>7535</v>
      </c>
      <c r="E6" s="7" t="n">
        <v>6730.648</v>
      </c>
      <c r="F6" s="7" t="n">
        <v>6557</v>
      </c>
    </row>
    <row r="7" customFormat="false" ht="11.25" hidden="false" customHeight="false" outlineLevel="0" collapsed="false">
      <c r="A7" s="6" t="s">
        <v>7</v>
      </c>
      <c r="B7" s="7" t="n">
        <v>42</v>
      </c>
      <c r="C7" s="7" t="n">
        <v>30.633996790496</v>
      </c>
      <c r="D7" s="7" t="n">
        <v>31</v>
      </c>
      <c r="E7" s="7" t="n">
        <v>28.5619326885946</v>
      </c>
      <c r="F7" s="7" t="n">
        <f aca="false">F5/F6</f>
        <v>39.0591734024706</v>
      </c>
    </row>
    <row r="8" customFormat="false" ht="11.25" hidden="false" customHeight="false" outlineLevel="0" collapsed="false">
      <c r="A8" s="6" t="s">
        <v>8</v>
      </c>
      <c r="B8" s="9" t="n">
        <v>4.6</v>
      </c>
      <c r="C8" s="9" t="n">
        <v>3.8</v>
      </c>
      <c r="D8" s="9" t="n">
        <v>4.4</v>
      </c>
      <c r="E8" s="9" t="n">
        <v>3.92000465928946</v>
      </c>
      <c r="F8" s="9" t="n">
        <v>3.83342972816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3:03Z</dcterms:modified>
  <cp:revision>0</cp:revision>
  <dc:subject/>
  <dc:title/>
</cp:coreProperties>
</file>