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6.2.3. A regisztrált vállalkozások száma főbb gazdasági ágak szerint, kerületenként, 2010</t>
  </si>
  <si>
    <t xml:space="preserve">Kerület</t>
  </si>
  <si>
    <t xml:space="preserve">Mezőgazdaság, erdőgazdálkodás, halászat</t>
  </si>
  <si>
    <t xml:space="preserve">Ipar</t>
  </si>
  <si>
    <t xml:space="preserve">Építőipar</t>
  </si>
  <si>
    <t xml:space="preserve">Kereskedelem, gépjárműjavítás</t>
  </si>
  <si>
    <t xml:space="preserve">Szállítás, raktározás</t>
  </si>
  <si>
    <t xml:space="preserve">Szálláshely-szolgáltatás, vendéglátás</t>
  </si>
  <si>
    <t xml:space="preserve">Információ, kommunikáció</t>
  </si>
  <si>
    <t xml:space="preserve">Ingatlanügyletek</t>
  </si>
  <si>
    <t xml:space="preserve">Szakmai, tudományos, műszaki tevékenység</t>
  </si>
  <si>
    <t xml:space="preserve">Oktatás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56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1.25" hidden="false" customHeight="false" outlineLevel="0" collapsed="false">
      <c r="A3" s="6" t="s">
        <v>12</v>
      </c>
      <c r="B3" s="7" t="n">
        <v>136</v>
      </c>
      <c r="C3" s="7" t="n">
        <v>257</v>
      </c>
      <c r="D3" s="7" t="n">
        <v>261</v>
      </c>
      <c r="E3" s="7" t="n">
        <v>797</v>
      </c>
      <c r="F3" s="7" t="n">
        <v>99</v>
      </c>
      <c r="G3" s="7" t="n">
        <v>325</v>
      </c>
      <c r="H3" s="7" t="n">
        <v>636</v>
      </c>
      <c r="I3" s="7" t="n">
        <v>2863</v>
      </c>
      <c r="J3" s="7" t="n">
        <v>1987</v>
      </c>
      <c r="K3" s="8" t="n">
        <v>290</v>
      </c>
    </row>
    <row r="4" customFormat="false" ht="11.25" hidden="false" customHeight="false" outlineLevel="0" collapsed="false">
      <c r="A4" s="6" t="s">
        <v>13</v>
      </c>
      <c r="B4" s="7" t="n">
        <v>414</v>
      </c>
      <c r="C4" s="7" t="n">
        <v>999</v>
      </c>
      <c r="D4" s="7" t="n">
        <v>841</v>
      </c>
      <c r="E4" s="7" t="n">
        <v>2830</v>
      </c>
      <c r="F4" s="7" t="n">
        <v>279</v>
      </c>
      <c r="G4" s="7" t="n">
        <v>822</v>
      </c>
      <c r="H4" s="7" t="n">
        <v>1942</v>
      </c>
      <c r="I4" s="7" t="n">
        <v>9366</v>
      </c>
      <c r="J4" s="7" t="n">
        <v>6893</v>
      </c>
      <c r="K4" s="8" t="n">
        <v>850</v>
      </c>
    </row>
    <row r="5" customFormat="false" ht="11.25" hidden="false" customHeight="false" outlineLevel="0" collapsed="false">
      <c r="A5" s="6" t="s">
        <v>14</v>
      </c>
      <c r="B5" s="7" t="n">
        <v>373</v>
      </c>
      <c r="C5" s="7" t="n">
        <v>1394</v>
      </c>
      <c r="D5" s="7" t="n">
        <v>1570</v>
      </c>
      <c r="E5" s="7" t="n">
        <v>4188</v>
      </c>
      <c r="F5" s="7" t="n">
        <v>734</v>
      </c>
      <c r="G5" s="7" t="n">
        <v>978</v>
      </c>
      <c r="H5" s="7" t="n">
        <v>2075</v>
      </c>
      <c r="I5" s="7" t="n">
        <v>5799</v>
      </c>
      <c r="J5" s="7" t="n">
        <v>5323</v>
      </c>
      <c r="K5" s="8" t="n">
        <v>881</v>
      </c>
    </row>
    <row r="6" customFormat="false" ht="11.25" hidden="false" customHeight="false" outlineLevel="0" collapsed="false">
      <c r="A6" s="6" t="s">
        <v>15</v>
      </c>
      <c r="B6" s="7" t="n">
        <v>195</v>
      </c>
      <c r="C6" s="7" t="n">
        <v>874</v>
      </c>
      <c r="D6" s="7" t="n">
        <v>1059</v>
      </c>
      <c r="E6" s="7" t="n">
        <v>2622</v>
      </c>
      <c r="F6" s="7" t="n">
        <v>620</v>
      </c>
      <c r="G6" s="7" t="n">
        <v>510</v>
      </c>
      <c r="H6" s="7" t="n">
        <v>981</v>
      </c>
      <c r="I6" s="7" t="n">
        <v>2991</v>
      </c>
      <c r="J6" s="7" t="n">
        <v>2322</v>
      </c>
      <c r="K6" s="8" t="n">
        <v>478</v>
      </c>
    </row>
    <row r="7" customFormat="false" ht="11.25" hidden="false" customHeight="false" outlineLevel="0" collapsed="false">
      <c r="A7" s="6" t="s">
        <v>16</v>
      </c>
      <c r="B7" s="7" t="n">
        <v>124</v>
      </c>
      <c r="C7" s="7" t="n">
        <v>512</v>
      </c>
      <c r="D7" s="7" t="n">
        <v>531</v>
      </c>
      <c r="E7" s="7" t="n">
        <v>1819</v>
      </c>
      <c r="F7" s="7" t="n">
        <v>203</v>
      </c>
      <c r="G7" s="7" t="n">
        <v>772</v>
      </c>
      <c r="H7" s="7" t="n">
        <v>760</v>
      </c>
      <c r="I7" s="7" t="n">
        <v>4764</v>
      </c>
      <c r="J7" s="7" t="n">
        <v>2973</v>
      </c>
      <c r="K7" s="8" t="n">
        <v>319</v>
      </c>
    </row>
    <row r="8" customFormat="false" ht="11.25" hidden="false" customHeight="false" outlineLevel="0" collapsed="false">
      <c r="A8" s="6" t="s">
        <v>17</v>
      </c>
      <c r="B8" s="7" t="n">
        <v>144</v>
      </c>
      <c r="C8" s="7" t="n">
        <v>556</v>
      </c>
      <c r="D8" s="7" t="n">
        <v>708</v>
      </c>
      <c r="E8" s="7" t="n">
        <v>2135</v>
      </c>
      <c r="F8" s="7" t="n">
        <v>251</v>
      </c>
      <c r="G8" s="7" t="n">
        <v>556</v>
      </c>
      <c r="H8" s="7" t="n">
        <v>860</v>
      </c>
      <c r="I8" s="7" t="n">
        <v>4376</v>
      </c>
      <c r="J8" s="7" t="n">
        <v>2478</v>
      </c>
      <c r="K8" s="8" t="n">
        <v>408</v>
      </c>
    </row>
    <row r="9" customFormat="false" ht="11.25" hidden="false" customHeight="false" outlineLevel="0" collapsed="false">
      <c r="A9" s="6" t="s">
        <v>18</v>
      </c>
      <c r="B9" s="7" t="n">
        <v>200</v>
      </c>
      <c r="C9" s="7" t="n">
        <v>596</v>
      </c>
      <c r="D9" s="7" t="n">
        <v>881</v>
      </c>
      <c r="E9" s="7" t="n">
        <v>2537</v>
      </c>
      <c r="F9" s="7" t="n">
        <v>310</v>
      </c>
      <c r="G9" s="7" t="n">
        <v>686</v>
      </c>
      <c r="H9" s="7" t="n">
        <v>946</v>
      </c>
      <c r="I9" s="7" t="n">
        <v>3879</v>
      </c>
      <c r="J9" s="7" t="n">
        <v>2348</v>
      </c>
      <c r="K9" s="8" t="n">
        <v>513</v>
      </c>
    </row>
    <row r="10" customFormat="false" ht="11.25" hidden="false" customHeight="false" outlineLevel="0" collapsed="false">
      <c r="A10" s="6" t="s">
        <v>19</v>
      </c>
      <c r="B10" s="7" t="n">
        <v>194</v>
      </c>
      <c r="C10" s="7" t="n">
        <v>737</v>
      </c>
      <c r="D10" s="7" t="n">
        <v>989</v>
      </c>
      <c r="E10" s="7" t="n">
        <v>3718</v>
      </c>
      <c r="F10" s="7" t="n">
        <v>346</v>
      </c>
      <c r="G10" s="7" t="n">
        <v>612</v>
      </c>
      <c r="H10" s="7" t="n">
        <v>954</v>
      </c>
      <c r="I10" s="7" t="n">
        <v>3329</v>
      </c>
      <c r="J10" s="7" t="n">
        <v>2266</v>
      </c>
      <c r="K10" s="8" t="n">
        <v>522</v>
      </c>
    </row>
    <row r="11" customFormat="false" ht="11.25" hidden="false" customHeight="false" outlineLevel="0" collapsed="false">
      <c r="A11" s="6" t="s">
        <v>20</v>
      </c>
      <c r="B11" s="7" t="n">
        <v>169</v>
      </c>
      <c r="C11" s="7" t="n">
        <v>538</v>
      </c>
      <c r="D11" s="7" t="n">
        <v>775</v>
      </c>
      <c r="E11" s="7" t="n">
        <v>2157</v>
      </c>
      <c r="F11" s="7" t="n">
        <v>319</v>
      </c>
      <c r="G11" s="7" t="n">
        <v>546</v>
      </c>
      <c r="H11" s="7" t="n">
        <v>938</v>
      </c>
      <c r="I11" s="7" t="n">
        <v>3114</v>
      </c>
      <c r="J11" s="7" t="n">
        <v>2331</v>
      </c>
      <c r="K11" s="8" t="n">
        <v>475</v>
      </c>
    </row>
    <row r="12" customFormat="false" ht="11.25" hidden="false" customHeight="false" outlineLevel="0" collapsed="false">
      <c r="A12" s="6" t="s">
        <v>21</v>
      </c>
      <c r="B12" s="7" t="n">
        <v>177</v>
      </c>
      <c r="C12" s="7" t="n">
        <v>898</v>
      </c>
      <c r="D12" s="7" t="n">
        <v>925</v>
      </c>
      <c r="E12" s="7" t="n">
        <v>3872</v>
      </c>
      <c r="F12" s="7" t="n">
        <v>475</v>
      </c>
      <c r="G12" s="7" t="n">
        <v>448</v>
      </c>
      <c r="H12" s="7" t="n">
        <v>695</v>
      </c>
      <c r="I12" s="7" t="n">
        <v>2370</v>
      </c>
      <c r="J12" s="7" t="n">
        <v>1637</v>
      </c>
      <c r="K12" s="8" t="n">
        <v>351</v>
      </c>
    </row>
    <row r="13" customFormat="false" ht="11.25" hidden="false" customHeight="false" outlineLevel="0" collapsed="false">
      <c r="A13" s="6" t="s">
        <v>22</v>
      </c>
      <c r="B13" s="7" t="n">
        <v>476</v>
      </c>
      <c r="C13" s="7" t="n">
        <v>1472</v>
      </c>
      <c r="D13" s="7" t="n">
        <v>1562</v>
      </c>
      <c r="E13" s="7" t="n">
        <v>4371</v>
      </c>
      <c r="F13" s="7" t="n">
        <v>750</v>
      </c>
      <c r="G13" s="7" t="n">
        <v>1014</v>
      </c>
      <c r="H13" s="7" t="n">
        <v>2556</v>
      </c>
      <c r="I13" s="7" t="n">
        <v>8616</v>
      </c>
      <c r="J13" s="7" t="n">
        <v>7322</v>
      </c>
      <c r="K13" s="8" t="n">
        <v>1072</v>
      </c>
    </row>
    <row r="14" customFormat="false" ht="11.25" hidden="false" customHeight="false" outlineLevel="0" collapsed="false">
      <c r="A14" s="6" t="s">
        <v>23</v>
      </c>
      <c r="B14" s="7" t="n">
        <v>268</v>
      </c>
      <c r="C14" s="7" t="n">
        <v>551</v>
      </c>
      <c r="D14" s="7" t="n">
        <v>514</v>
      </c>
      <c r="E14" s="7" t="n">
        <v>1593</v>
      </c>
      <c r="F14" s="7" t="n">
        <v>212</v>
      </c>
      <c r="G14" s="7" t="n">
        <v>564</v>
      </c>
      <c r="H14" s="7" t="n">
        <v>1253</v>
      </c>
      <c r="I14" s="7" t="n">
        <v>5741</v>
      </c>
      <c r="J14" s="7" t="n">
        <v>4273</v>
      </c>
      <c r="K14" s="8" t="n">
        <v>607</v>
      </c>
    </row>
    <row r="15" customFormat="false" ht="11.25" hidden="false" customHeight="false" outlineLevel="0" collapsed="false">
      <c r="A15" s="6" t="s">
        <v>24</v>
      </c>
      <c r="B15" s="7" t="n">
        <v>279</v>
      </c>
      <c r="C15" s="7" t="n">
        <v>1267</v>
      </c>
      <c r="D15" s="7" t="n">
        <v>1591</v>
      </c>
      <c r="E15" s="7" t="n">
        <v>4551</v>
      </c>
      <c r="F15" s="7" t="n">
        <v>713</v>
      </c>
      <c r="G15" s="7" t="n">
        <v>1024</v>
      </c>
      <c r="H15" s="7" t="n">
        <v>2151</v>
      </c>
      <c r="I15" s="7" t="n">
        <v>6401</v>
      </c>
      <c r="J15" s="7" t="n">
        <v>5083</v>
      </c>
      <c r="K15" s="8" t="n">
        <v>825</v>
      </c>
    </row>
    <row r="16" customFormat="false" ht="11.25" hidden="false" customHeight="false" outlineLevel="0" collapsed="false">
      <c r="A16" s="6" t="s">
        <v>25</v>
      </c>
      <c r="B16" s="7" t="n">
        <v>343</v>
      </c>
      <c r="C16" s="7" t="n">
        <v>1111</v>
      </c>
      <c r="D16" s="7" t="n">
        <v>1454</v>
      </c>
      <c r="E16" s="7" t="n">
        <v>4461</v>
      </c>
      <c r="F16" s="7" t="n">
        <v>659</v>
      </c>
      <c r="G16" s="7" t="n">
        <v>820</v>
      </c>
      <c r="H16" s="7" t="n">
        <v>1875</v>
      </c>
      <c r="I16" s="7" t="n">
        <v>6286</v>
      </c>
      <c r="J16" s="7" t="n">
        <v>4573</v>
      </c>
      <c r="K16" s="8" t="n">
        <v>847</v>
      </c>
    </row>
    <row r="17" customFormat="false" ht="11.25" hidden="false" customHeight="false" outlineLevel="0" collapsed="false">
      <c r="A17" s="6" t="s">
        <v>26</v>
      </c>
      <c r="B17" s="7" t="n">
        <v>187</v>
      </c>
      <c r="C17" s="7" t="n">
        <v>934</v>
      </c>
      <c r="D17" s="7" t="n">
        <v>1313</v>
      </c>
      <c r="E17" s="7" t="n">
        <v>3239</v>
      </c>
      <c r="F17" s="7" t="n">
        <v>660</v>
      </c>
      <c r="G17" s="7" t="n">
        <v>535</v>
      </c>
      <c r="H17" s="7" t="n">
        <v>811</v>
      </c>
      <c r="I17" s="7" t="n">
        <v>2361</v>
      </c>
      <c r="J17" s="7" t="n">
        <v>1872</v>
      </c>
      <c r="K17" s="8" t="n">
        <v>343</v>
      </c>
    </row>
    <row r="18" customFormat="false" ht="11.25" hidden="false" customHeight="false" outlineLevel="0" collapsed="false">
      <c r="A18" s="6" t="s">
        <v>27</v>
      </c>
      <c r="B18" s="7" t="n">
        <v>290</v>
      </c>
      <c r="C18" s="7" t="n">
        <v>1007</v>
      </c>
      <c r="D18" s="7" t="n">
        <v>1115</v>
      </c>
      <c r="E18" s="7" t="n">
        <v>2336</v>
      </c>
      <c r="F18" s="7" t="n">
        <v>469</v>
      </c>
      <c r="G18" s="7" t="n">
        <v>418</v>
      </c>
      <c r="H18" s="7" t="n">
        <v>857</v>
      </c>
      <c r="I18" s="7" t="n">
        <v>2861</v>
      </c>
      <c r="J18" s="7" t="n">
        <v>2192</v>
      </c>
      <c r="K18" s="8" t="n">
        <v>373</v>
      </c>
    </row>
    <row r="19" customFormat="false" ht="11.25" hidden="false" customHeight="false" outlineLevel="0" collapsed="false">
      <c r="A19" s="6" t="s">
        <v>28</v>
      </c>
      <c r="B19" s="7" t="n">
        <v>329</v>
      </c>
      <c r="C19" s="7" t="n">
        <v>834</v>
      </c>
      <c r="D19" s="7" t="n">
        <v>1144</v>
      </c>
      <c r="E19" s="7" t="n">
        <v>2202</v>
      </c>
      <c r="F19" s="7" t="n">
        <v>626</v>
      </c>
      <c r="G19" s="7" t="n">
        <v>388</v>
      </c>
      <c r="H19" s="7" t="n">
        <v>678</v>
      </c>
      <c r="I19" s="7" t="n">
        <v>2256</v>
      </c>
      <c r="J19" s="7" t="n">
        <v>1792</v>
      </c>
      <c r="K19" s="8" t="n">
        <v>404</v>
      </c>
    </row>
    <row r="20" customFormat="false" ht="11.25" hidden="false" customHeight="false" outlineLevel="0" collapsed="false">
      <c r="A20" s="6" t="s">
        <v>29</v>
      </c>
      <c r="B20" s="7" t="n">
        <v>331</v>
      </c>
      <c r="C20" s="7" t="n">
        <v>908</v>
      </c>
      <c r="D20" s="7" t="n">
        <v>1141</v>
      </c>
      <c r="E20" s="7" t="n">
        <v>2856</v>
      </c>
      <c r="F20" s="7" t="n">
        <v>716</v>
      </c>
      <c r="G20" s="7" t="n">
        <v>501</v>
      </c>
      <c r="H20" s="7" t="n">
        <v>716</v>
      </c>
      <c r="I20" s="7" t="n">
        <v>2771</v>
      </c>
      <c r="J20" s="7" t="n">
        <v>2033</v>
      </c>
      <c r="K20" s="8" t="n">
        <v>437</v>
      </c>
    </row>
    <row r="21" customFormat="false" ht="11.25" hidden="false" customHeight="false" outlineLevel="0" collapsed="false">
      <c r="A21" s="6" t="s">
        <v>30</v>
      </c>
      <c r="B21" s="7" t="n">
        <v>95</v>
      </c>
      <c r="C21" s="7" t="n">
        <v>499</v>
      </c>
      <c r="D21" s="7" t="n">
        <v>645</v>
      </c>
      <c r="E21" s="7" t="n">
        <v>1772</v>
      </c>
      <c r="F21" s="7" t="n">
        <v>421</v>
      </c>
      <c r="G21" s="7" t="n">
        <v>312</v>
      </c>
      <c r="H21" s="7" t="n">
        <v>536</v>
      </c>
      <c r="I21" s="7" t="n">
        <v>1750</v>
      </c>
      <c r="J21" s="7" t="n">
        <v>1344</v>
      </c>
      <c r="K21" s="8" t="n">
        <v>331</v>
      </c>
    </row>
    <row r="22" customFormat="false" ht="11.25" hidden="false" customHeight="false" outlineLevel="0" collapsed="false">
      <c r="A22" s="6" t="s">
        <v>31</v>
      </c>
      <c r="B22" s="7" t="n">
        <v>169</v>
      </c>
      <c r="C22" s="7" t="n">
        <v>636</v>
      </c>
      <c r="D22" s="7" t="n">
        <v>769</v>
      </c>
      <c r="E22" s="7" t="n">
        <v>1796</v>
      </c>
      <c r="F22" s="7" t="n">
        <v>423</v>
      </c>
      <c r="G22" s="7" t="n">
        <v>345</v>
      </c>
      <c r="H22" s="7" t="n">
        <v>487</v>
      </c>
      <c r="I22" s="7" t="n">
        <v>1748</v>
      </c>
      <c r="J22" s="7" t="n">
        <v>1227</v>
      </c>
      <c r="K22" s="8" t="n">
        <v>248</v>
      </c>
    </row>
    <row r="23" customFormat="false" ht="11.25" hidden="false" customHeight="false" outlineLevel="0" collapsed="false">
      <c r="A23" s="6" t="s">
        <v>32</v>
      </c>
      <c r="B23" s="7" t="n">
        <v>208</v>
      </c>
      <c r="C23" s="7" t="n">
        <v>786</v>
      </c>
      <c r="D23" s="7" t="n">
        <v>928</v>
      </c>
      <c r="E23" s="7" t="n">
        <v>1895</v>
      </c>
      <c r="F23" s="7" t="n">
        <v>528</v>
      </c>
      <c r="G23" s="7" t="n">
        <v>380</v>
      </c>
      <c r="H23" s="7" t="n">
        <v>519</v>
      </c>
      <c r="I23" s="7" t="n">
        <v>1914</v>
      </c>
      <c r="J23" s="7" t="n">
        <v>1395</v>
      </c>
      <c r="K23" s="8" t="n">
        <v>301</v>
      </c>
    </row>
    <row r="24" customFormat="false" ht="11.25" hidden="false" customHeight="false" outlineLevel="0" collapsed="false">
      <c r="A24" s="6" t="s">
        <v>33</v>
      </c>
      <c r="B24" s="7" t="n">
        <v>580</v>
      </c>
      <c r="C24" s="7" t="n">
        <v>649</v>
      </c>
      <c r="D24" s="7" t="n">
        <v>701</v>
      </c>
      <c r="E24" s="7" t="n">
        <v>1447</v>
      </c>
      <c r="F24" s="7" t="n">
        <v>342</v>
      </c>
      <c r="G24" s="7" t="n">
        <v>302</v>
      </c>
      <c r="H24" s="7" t="n">
        <v>577</v>
      </c>
      <c r="I24" s="7" t="n">
        <v>2054</v>
      </c>
      <c r="J24" s="7" t="n">
        <v>1788</v>
      </c>
      <c r="K24" s="8" t="n">
        <v>257</v>
      </c>
    </row>
    <row r="25" customFormat="false" ht="11.25" hidden="false" customHeight="false" outlineLevel="0" collapsed="false">
      <c r="A25" s="6" t="s">
        <v>34</v>
      </c>
      <c r="B25" s="7" t="n">
        <v>117</v>
      </c>
      <c r="C25" s="7" t="n">
        <v>253</v>
      </c>
      <c r="D25" s="7" t="n">
        <v>299</v>
      </c>
      <c r="E25" s="7" t="n">
        <v>762</v>
      </c>
      <c r="F25" s="7" t="n">
        <v>186</v>
      </c>
      <c r="G25" s="7" t="n">
        <v>122</v>
      </c>
      <c r="H25" s="7" t="n">
        <v>129</v>
      </c>
      <c r="I25" s="7" t="n">
        <v>577</v>
      </c>
      <c r="J25" s="7" t="n">
        <v>335</v>
      </c>
      <c r="K25" s="8" t="n">
        <v>57</v>
      </c>
    </row>
    <row r="26" customFormat="false" ht="11.25" hidden="false" customHeight="false" outlineLevel="0" collapsed="false">
      <c r="A26" s="9" t="s">
        <v>35</v>
      </c>
      <c r="B26" s="7" t="n">
        <f aca="false">SUM(B3:B25)</f>
        <v>5798</v>
      </c>
      <c r="C26" s="7" t="n">
        <f aca="false">SUM(C3:C25)</f>
        <v>18268</v>
      </c>
      <c r="D26" s="7" t="n">
        <f aca="false">SUM(D3:D25)</f>
        <v>21716</v>
      </c>
      <c r="E26" s="7" t="n">
        <f aca="false">SUM(E3:E25)</f>
        <v>59956</v>
      </c>
      <c r="F26" s="7" t="n">
        <f aca="false">SUM(F3:F25)</f>
        <v>10341</v>
      </c>
      <c r="G26" s="7" t="n">
        <f aca="false">SUM(G3:G25)</f>
        <v>12980</v>
      </c>
      <c r="H26" s="7" t="n">
        <f aca="false">SUM(H3:H25)</f>
        <v>23932</v>
      </c>
      <c r="I26" s="7" t="n">
        <f aca="false">SUM(I3:I25)</f>
        <v>88187</v>
      </c>
      <c r="J26" s="7" t="n">
        <f aca="false">SUM(J3:J25)</f>
        <v>65787</v>
      </c>
      <c r="K26" s="7" t="n">
        <f aca="false">SUM(K3:K25)</f>
        <v>11189</v>
      </c>
    </row>
  </sheetData>
  <printOptions headings="false" gridLines="false" gridLinesSet="true" horizontalCentered="false" verticalCentered="false"/>
  <pageMargins left="0.440277777777778" right="0.2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0:43:13Z</dcterms:created>
  <dc:creator>Szepesi Istvánné</dc:creator>
  <dc:description/>
  <dc:language>en-US</dc:language>
  <cp:lastModifiedBy>Weisz Tamás</cp:lastModifiedBy>
  <cp:lastPrinted>2011-06-10T10:44:32Z</cp:lastPrinted>
  <dcterms:modified xsi:type="dcterms:W3CDTF">2011-11-23T10:03:13Z</dcterms:modified>
  <cp:revision>0</cp:revision>
  <dc:subject/>
  <dc:title/>
</cp:coreProperties>
</file>