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6.4.1. A kutatás-fejlesztés főbb adatai</t>
  </si>
  <si>
    <t xml:space="preserve">Megnevezés</t>
  </si>
  <si>
    <t xml:space="preserve">Kutató-fejlesztő hely</t>
  </si>
  <si>
    <t xml:space="preserve">Az összes dolgozó tényleges létszáma</t>
  </si>
  <si>
    <t xml:space="preserve">Ebből: kutató, fejlesztő</t>
  </si>
  <si>
    <t xml:space="preserve">A tudományos fokozattal és címmel rendelkezők közül:</t>
  </si>
  <si>
    <t xml:space="preserve">akadémiai tag</t>
  </si>
  <si>
    <t xml:space="preserve">MTA doktor</t>
  </si>
  <si>
    <t xml:space="preserve">kandidátus, PhD</t>
  </si>
  <si>
    <t xml:space="preserve">Számított létszám</t>
  </si>
  <si>
    <t xml:space="preserve">K+F-ráfordítás, millió Ft</t>
  </si>
  <si>
    <t xml:space="preserve">Ebből:</t>
  </si>
  <si>
    <t xml:space="preserve">K+F-költség</t>
  </si>
  <si>
    <t xml:space="preserve">beruházás</t>
  </si>
  <si>
    <t xml:space="preserve">Egy kutató-fejlesztő helyre jutó ráfordítás, millió 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6" min="5" style="1" width="9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</row>
    <row r="2" s="6" customFormat="true" ht="11.25" hidden="false" customHeight="false" outlineLevel="0" collapsed="false">
      <c r="A2" s="3" t="s">
        <v>1</v>
      </c>
      <c r="B2" s="4" t="n">
        <v>2000</v>
      </c>
      <c r="C2" s="5" t="n">
        <v>2007</v>
      </c>
      <c r="D2" s="5" t="n">
        <v>2008</v>
      </c>
      <c r="E2" s="5" t="n">
        <v>2009</v>
      </c>
      <c r="F2" s="5" t="n">
        <v>2010</v>
      </c>
    </row>
    <row r="3" s="6" customFormat="true" ht="11.25" hidden="false" customHeight="false" outlineLevel="0" collapsed="false">
      <c r="A3" s="7" t="s">
        <v>2</v>
      </c>
      <c r="B3" s="8" t="n">
        <v>840</v>
      </c>
      <c r="C3" s="8" t="n">
        <v>1199</v>
      </c>
      <c r="D3" s="8" t="n">
        <v>1152</v>
      </c>
      <c r="E3" s="8" t="n">
        <v>1196</v>
      </c>
      <c r="F3" s="8" t="n">
        <v>1275</v>
      </c>
    </row>
    <row r="4" s="6" customFormat="true" ht="11.25" hidden="false" customHeight="false" outlineLevel="0" collapsed="false">
      <c r="A4" s="7" t="s">
        <v>3</v>
      </c>
      <c r="B4" s="8" t="n">
        <v>24865</v>
      </c>
      <c r="C4" s="8" t="n">
        <v>26617</v>
      </c>
      <c r="D4" s="8" t="n">
        <v>26887</v>
      </c>
      <c r="E4" s="8" t="n">
        <v>27825</v>
      </c>
      <c r="F4" s="8" t="n">
        <v>28842</v>
      </c>
    </row>
    <row r="5" s="6" customFormat="true" ht="11.25" hidden="false" customHeight="false" outlineLevel="0" collapsed="false">
      <c r="A5" s="7" t="s">
        <v>4</v>
      </c>
      <c r="B5" s="8" t="n">
        <v>15564</v>
      </c>
      <c r="C5" s="8" t="n">
        <v>18025</v>
      </c>
      <c r="D5" s="8" t="n">
        <v>18841</v>
      </c>
      <c r="E5" s="8" t="n">
        <v>19400</v>
      </c>
      <c r="F5" s="8" t="n">
        <v>20016</v>
      </c>
    </row>
    <row r="6" s="6" customFormat="true" ht="22.5" hidden="false" customHeight="false" outlineLevel="0" collapsed="false">
      <c r="A6" s="7" t="s">
        <v>5</v>
      </c>
      <c r="B6" s="8"/>
      <c r="C6" s="8"/>
      <c r="D6" s="8"/>
      <c r="E6" s="8"/>
      <c r="F6" s="8"/>
    </row>
    <row r="7" s="6" customFormat="true" ht="11.25" hidden="false" customHeight="false" outlineLevel="0" collapsed="false">
      <c r="A7" s="9" t="s">
        <v>6</v>
      </c>
      <c r="B7" s="8" t="n">
        <v>201</v>
      </c>
      <c r="C7" s="8" t="n">
        <v>210</v>
      </c>
      <c r="D7" s="8" t="n">
        <v>218</v>
      </c>
      <c r="E7" s="8" t="n">
        <v>211</v>
      </c>
      <c r="F7" s="8" t="n">
        <v>226</v>
      </c>
    </row>
    <row r="8" s="6" customFormat="true" ht="11.25" hidden="false" customHeight="false" outlineLevel="0" collapsed="false">
      <c r="A8" s="9" t="s">
        <v>7</v>
      </c>
      <c r="B8" s="8" t="n">
        <v>966</v>
      </c>
      <c r="C8" s="8" t="n">
        <v>1033</v>
      </c>
      <c r="D8" s="8" t="n">
        <v>1040</v>
      </c>
      <c r="E8" s="8" t="n">
        <v>1048</v>
      </c>
      <c r="F8" s="8" t="n">
        <v>1020</v>
      </c>
    </row>
    <row r="9" s="6" customFormat="true" ht="11.25" hidden="false" customHeight="false" outlineLevel="0" collapsed="false">
      <c r="A9" s="9" t="s">
        <v>8</v>
      </c>
      <c r="B9" s="8" t="n">
        <v>3735</v>
      </c>
      <c r="C9" s="8" t="n">
        <v>5725</v>
      </c>
      <c r="D9" s="8" t="n">
        <v>5866</v>
      </c>
      <c r="E9" s="8" t="n">
        <v>5949</v>
      </c>
      <c r="F9" s="8" t="n">
        <v>6100</v>
      </c>
    </row>
    <row r="10" s="6" customFormat="true" ht="11.25" hidden="false" customHeight="false" outlineLevel="0" collapsed="false">
      <c r="A10" s="7" t="s">
        <v>9</v>
      </c>
      <c r="B10" s="8" t="n">
        <v>13958</v>
      </c>
      <c r="C10" s="8" t="n">
        <v>15018</v>
      </c>
      <c r="D10" s="8" t="n">
        <v>16422</v>
      </c>
      <c r="E10" s="8" t="n">
        <v>17291</v>
      </c>
      <c r="F10" s="8" t="n">
        <v>18421</v>
      </c>
    </row>
    <row r="11" s="6" customFormat="true" ht="11.25" hidden="false" customHeight="false" outlineLevel="0" collapsed="false">
      <c r="A11" s="7" t="s">
        <v>4</v>
      </c>
      <c r="B11" s="8" t="n">
        <v>8913</v>
      </c>
      <c r="C11" s="8" t="n">
        <v>10336</v>
      </c>
      <c r="D11" s="8" t="n">
        <v>11529</v>
      </c>
      <c r="E11" s="8" t="n">
        <v>12114</v>
      </c>
      <c r="F11" s="8" t="n">
        <v>13103</v>
      </c>
    </row>
    <row r="12" s="6" customFormat="true" ht="11.25" hidden="false" customHeight="false" outlineLevel="0" collapsed="false">
      <c r="A12" s="7" t="s">
        <v>10</v>
      </c>
      <c r="B12" s="8" t="n">
        <v>64996</v>
      </c>
      <c r="C12" s="8" t="n">
        <v>148079.9</v>
      </c>
      <c r="D12" s="8" t="n">
        <v>161634.458</v>
      </c>
      <c r="E12" s="8" t="n">
        <v>181007.647</v>
      </c>
      <c r="F12" s="8" t="n">
        <v>188813.071</v>
      </c>
    </row>
    <row r="13" s="6" customFormat="true" ht="11.25" hidden="false" customHeight="false" outlineLevel="0" collapsed="false">
      <c r="A13" s="10" t="s">
        <v>11</v>
      </c>
      <c r="B13" s="8"/>
      <c r="C13" s="8"/>
      <c r="D13" s="8"/>
      <c r="E13" s="8"/>
      <c r="F13" s="8"/>
    </row>
    <row r="14" s="6" customFormat="true" ht="11.25" hidden="false" customHeight="false" outlineLevel="0" collapsed="false">
      <c r="A14" s="9" t="s">
        <v>12</v>
      </c>
      <c r="B14" s="8" t="n">
        <v>50785</v>
      </c>
      <c r="C14" s="8" t="n">
        <v>131338.8</v>
      </c>
      <c r="D14" s="8" t="n">
        <v>143182.901</v>
      </c>
      <c r="E14" s="8" t="n">
        <v>159514.634</v>
      </c>
      <c r="F14" s="8" t="n">
        <v>167765.44</v>
      </c>
    </row>
    <row r="15" s="6" customFormat="true" ht="11.25" hidden="false" customHeight="false" outlineLevel="0" collapsed="false">
      <c r="A15" s="9" t="s">
        <v>13</v>
      </c>
      <c r="B15" s="8" t="n">
        <v>14211</v>
      </c>
      <c r="C15" s="8" t="n">
        <v>16741.1</v>
      </c>
      <c r="D15" s="8" t="n">
        <v>18451.557</v>
      </c>
      <c r="E15" s="8" t="n">
        <v>21493.013</v>
      </c>
      <c r="F15" s="8" t="n">
        <v>21047.631</v>
      </c>
    </row>
    <row r="16" s="6" customFormat="true" ht="22.5" hidden="false" customHeight="false" outlineLevel="0" collapsed="false">
      <c r="A16" s="7" t="s">
        <v>14</v>
      </c>
      <c r="B16" s="8" t="n">
        <v>82</v>
      </c>
      <c r="C16" s="8" t="n">
        <f aca="false">C12/C3</f>
        <v>123.502835696414</v>
      </c>
      <c r="D16" s="8" t="n">
        <f aca="false">D12/D3</f>
        <v>140.307689236111</v>
      </c>
      <c r="E16" s="8" t="n">
        <f aca="false">E12/E3</f>
        <v>151.34418645485</v>
      </c>
      <c r="F16" s="8" t="n">
        <f aca="false">F12/F3</f>
        <v>148.088683137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2:05:11Z</dcterms:created>
  <dc:creator>lt4182</dc:creator>
  <dc:description/>
  <dc:language>en-US</dc:language>
  <cp:lastModifiedBy>Weisz Tamás</cp:lastModifiedBy>
  <cp:lastPrinted>2010-09-28T06:01:01Z</cp:lastPrinted>
  <dcterms:modified xsi:type="dcterms:W3CDTF">2011-11-23T10:03:19Z</dcterms:modified>
  <cp:revision>0</cp:revision>
  <dc:subject/>
  <dc:title/>
</cp:coreProperties>
</file>