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7.5.2." sheetId="1" state="visible" r:id="rId2"/>
  </sheets>
  <definedNames>
    <definedName function="false" hidden="false" localSheetId="0" name="_xlnm.Print_Titles" vbProcedure="false">'7.5.2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8"/>
            <color rgb="FF000000"/>
            <rFont val="Tahoma"/>
            <family val="2"/>
            <charset val="238"/>
          </rPr>
          <t xml:space="preserve">2009-ig ifjúsági szálló és turistaszáll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2</xdr:rowOff>
              </xdr:from>
              <xdr:to>
                <xdr:col>11</xdr:col>
                <xdr:colOff>1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7.5.2. Kereskedelmi szálláshelyek, 2010</t>
  </si>
  <si>
    <t xml:space="preserve">Megnevezés</t>
  </si>
  <si>
    <t xml:space="preserve">Szálloda összesen</t>
  </si>
  <si>
    <t xml:space="preserve">Ebből: gyógyszálloda</t>
  </si>
  <si>
    <t xml:space="preserve">Panzió</t>
  </si>
  <si>
    <t xml:space="preserve">Közösségi szálláshely</t>
  </si>
  <si>
    <t xml:space="preserve">Üdülőház</t>
  </si>
  <si>
    <t xml:space="preserve">Kemping</t>
  </si>
  <si>
    <t xml:space="preserve">Kereskedelmi szálláshely összesen</t>
  </si>
  <si>
    <t xml:space="preserve">csillagos szálloda</t>
  </si>
  <si>
    <t xml:space="preserve">Működő egység</t>
  </si>
  <si>
    <t xml:space="preserve">Ebből: üdülési csekket elfogadó egység</t>
  </si>
  <si>
    <t xml:space="preserve">–</t>
  </si>
  <si>
    <t xml:space="preserve">Szoba</t>
  </si>
  <si>
    <t xml:space="preserve">Férőhely</t>
  </si>
  <si>
    <t xml:space="preserve">Szobakihasználtság, %</t>
  </si>
  <si>
    <t xml:space="preserve">Férőhelykihasználtság, %</t>
  </si>
  <si>
    <t xml:space="preserve">Külföldi vendég</t>
  </si>
  <si>
    <t xml:space="preserve">Belföldi vendég</t>
  </si>
  <si>
    <t xml:space="preserve">Vendég összesen</t>
  </si>
  <si>
    <t xml:space="preserve">Külföldi vendégéjszaka</t>
  </si>
  <si>
    <t xml:space="preserve">Belföldi vendégéjszaka</t>
  </si>
  <si>
    <t xml:space="preserve">Vendégéjszaka összesen</t>
  </si>
  <si>
    <t xml:space="preserve">Átlagos tartózkodási idő, éjszaka</t>
  </si>
  <si>
    <t xml:space="preserve">Ebből: külföl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9.28"/>
    <col collapsed="false" customWidth="true" hidden="false" outlineLevel="0" max="5" min="5" style="1" width="7.99"/>
    <col collapsed="false" customWidth="true" hidden="false" outlineLevel="0" max="6" min="6" style="1" width="7.42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 t="n">
        <v>5</v>
      </c>
      <c r="C2" s="4" t="n">
        <v>4</v>
      </c>
      <c r="D2" s="4" t="n">
        <v>3</v>
      </c>
      <c r="E2" s="4" t="n">
        <v>2</v>
      </c>
      <c r="F2" s="4" t="n">
        <v>1</v>
      </c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5" t="s">
        <v>8</v>
      </c>
    </row>
    <row r="3" customFormat="false" ht="24.75" hidden="false" customHeight="true" outlineLevel="0" collapsed="false">
      <c r="A3" s="3"/>
      <c r="B3" s="4" t="s">
        <v>9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10" customFormat="true" ht="11.25" hidden="false" customHeight="false" outlineLevel="0" collapsed="false">
      <c r="A4" s="6" t="s">
        <v>10</v>
      </c>
      <c r="B4" s="6" t="n">
        <v>16</v>
      </c>
      <c r="C4" s="7" t="n">
        <v>62</v>
      </c>
      <c r="D4" s="7" t="n">
        <v>75</v>
      </c>
      <c r="E4" s="7" t="n">
        <v>7</v>
      </c>
      <c r="F4" s="7" t="n">
        <v>5</v>
      </c>
      <c r="G4" s="8" t="n">
        <f aca="false">SUM(B4:F4)</f>
        <v>165</v>
      </c>
      <c r="H4" s="7" t="n">
        <v>5</v>
      </c>
      <c r="I4" s="7" t="n">
        <v>57</v>
      </c>
      <c r="J4" s="7" t="n">
        <v>16</v>
      </c>
      <c r="K4" s="7" t="n">
        <v>1</v>
      </c>
      <c r="L4" s="7" t="n">
        <v>5</v>
      </c>
      <c r="M4" s="9" t="n">
        <f aca="false">SUM(I4:L4)+G4</f>
        <v>244</v>
      </c>
    </row>
    <row r="5" s="10" customFormat="true" ht="11.25" hidden="false" customHeight="false" outlineLevel="0" collapsed="false">
      <c r="A5" s="6" t="s">
        <v>11</v>
      </c>
      <c r="B5" s="6" t="n">
        <v>5</v>
      </c>
      <c r="C5" s="7" t="n">
        <v>41</v>
      </c>
      <c r="D5" s="7" t="n">
        <v>59</v>
      </c>
      <c r="E5" s="7" t="n">
        <v>5</v>
      </c>
      <c r="F5" s="7" t="n">
        <v>2</v>
      </c>
      <c r="G5" s="8" t="n">
        <f aca="false">SUM(B5:F5)</f>
        <v>112</v>
      </c>
      <c r="H5" s="7" t="n">
        <v>5</v>
      </c>
      <c r="I5" s="10" t="n">
        <v>26</v>
      </c>
      <c r="J5" s="10" t="n">
        <v>4</v>
      </c>
      <c r="K5" s="11" t="s">
        <v>12</v>
      </c>
      <c r="L5" s="10" t="n">
        <v>1</v>
      </c>
      <c r="M5" s="9" t="n">
        <f aca="false">SUM(I5:L5)+G5</f>
        <v>143</v>
      </c>
    </row>
    <row r="6" s="10" customFormat="true" ht="11.25" hidden="false" customHeight="false" outlineLevel="0" collapsed="false">
      <c r="A6" s="6" t="s">
        <v>13</v>
      </c>
      <c r="B6" s="8" t="n">
        <v>3667</v>
      </c>
      <c r="C6" s="8" t="n">
        <v>8709</v>
      </c>
      <c r="D6" s="8" t="n">
        <v>5063</v>
      </c>
      <c r="E6" s="8" t="n">
        <v>402</v>
      </c>
      <c r="F6" s="8" t="n">
        <v>164</v>
      </c>
      <c r="G6" s="8" t="n">
        <f aca="false">SUM(B6:F6)</f>
        <v>18005</v>
      </c>
      <c r="H6" s="8" t="n">
        <v>1237</v>
      </c>
      <c r="I6" s="8" t="n">
        <v>950</v>
      </c>
      <c r="J6" s="8" t="n">
        <v>781</v>
      </c>
      <c r="K6" s="8" t="n">
        <v>10</v>
      </c>
      <c r="L6" s="8" t="n">
        <v>356</v>
      </c>
      <c r="M6" s="9" t="n">
        <f aca="false">SUM(I6:L6)+G6</f>
        <v>20102</v>
      </c>
    </row>
    <row r="7" s="10" customFormat="true" ht="11.25" hidden="false" customHeight="false" outlineLevel="0" collapsed="false">
      <c r="A7" s="6" t="s">
        <v>14</v>
      </c>
      <c r="B7" s="8" t="n">
        <v>7342</v>
      </c>
      <c r="C7" s="8" t="n">
        <v>17932</v>
      </c>
      <c r="D7" s="8" t="n">
        <v>11305</v>
      </c>
      <c r="E7" s="8" t="n">
        <v>1107</v>
      </c>
      <c r="F7" s="8" t="n">
        <v>460</v>
      </c>
      <c r="G7" s="8" t="n">
        <f aca="false">SUM(B7:F7)</f>
        <v>38146</v>
      </c>
      <c r="H7" s="8" t="n">
        <v>2356</v>
      </c>
      <c r="I7" s="8" t="n">
        <v>2211</v>
      </c>
      <c r="J7" s="8" t="n">
        <v>3065</v>
      </c>
      <c r="K7" s="8" t="n">
        <v>20</v>
      </c>
      <c r="L7" s="8" t="n">
        <v>891</v>
      </c>
      <c r="M7" s="9" t="n">
        <f aca="false">SUM(I7:L7)+G7</f>
        <v>44333</v>
      </c>
    </row>
    <row r="8" s="10" customFormat="true" ht="11.25" hidden="false" customHeight="false" outlineLevel="0" collapsed="false">
      <c r="A8" s="6" t="s">
        <v>15</v>
      </c>
      <c r="B8" s="6" t="n">
        <v>64.5</v>
      </c>
      <c r="C8" s="12" t="n">
        <v>54.1</v>
      </c>
      <c r="D8" s="12" t="n">
        <v>41.4</v>
      </c>
      <c r="E8" s="12" t="n">
        <v>44.3</v>
      </c>
      <c r="F8" s="12" t="n">
        <v>33.6</v>
      </c>
      <c r="G8" s="13" t="n">
        <v>52.3</v>
      </c>
      <c r="H8" s="12" t="n">
        <v>58.3</v>
      </c>
      <c r="I8" s="12" t="n">
        <v>31.4</v>
      </c>
      <c r="J8" s="10" t="n">
        <v>30.8</v>
      </c>
      <c r="K8" s="12" t="n">
        <v>7</v>
      </c>
      <c r="L8" s="11" t="s">
        <v>12</v>
      </c>
      <c r="M8" s="14" t="n">
        <v>50.6</v>
      </c>
    </row>
    <row r="9" s="10" customFormat="true" ht="11.25" hidden="false" customHeight="false" outlineLevel="0" collapsed="false">
      <c r="A9" s="6" t="s">
        <v>16</v>
      </c>
      <c r="B9" s="15" t="n">
        <v>47</v>
      </c>
      <c r="C9" s="15" t="n">
        <v>44.2</v>
      </c>
      <c r="D9" s="15" t="n">
        <v>33.8</v>
      </c>
      <c r="E9" s="15" t="n">
        <v>32.9</v>
      </c>
      <c r="F9" s="15" t="n">
        <v>18.4</v>
      </c>
      <c r="G9" s="15" t="n">
        <v>41.1</v>
      </c>
      <c r="H9" s="15" t="n">
        <v>47.7</v>
      </c>
      <c r="I9" s="16" t="n">
        <v>24</v>
      </c>
      <c r="J9" s="10" t="n">
        <v>20.6</v>
      </c>
      <c r="K9" s="10" t="n">
        <v>9.5</v>
      </c>
      <c r="L9" s="10" t="n">
        <v>37.3</v>
      </c>
      <c r="M9" s="14" t="n">
        <v>39.1</v>
      </c>
    </row>
    <row r="10" s="10" customFormat="true" ht="11.25" hidden="false" customHeight="false" outlineLevel="0" collapsed="false">
      <c r="A10" s="6" t="s">
        <v>17</v>
      </c>
      <c r="B10" s="8" t="n">
        <v>567118</v>
      </c>
      <c r="C10" s="8" t="n">
        <v>988773</v>
      </c>
      <c r="D10" s="8" t="n">
        <v>495678</v>
      </c>
      <c r="E10" s="8" t="n">
        <v>23770</v>
      </c>
      <c r="F10" s="8" t="n">
        <v>2181</v>
      </c>
      <c r="G10" s="8" t="n">
        <f aca="false">SUM(B10:F10)</f>
        <v>2077520</v>
      </c>
      <c r="H10" s="8" t="n">
        <v>132160</v>
      </c>
      <c r="I10" s="8" t="n">
        <v>44452</v>
      </c>
      <c r="J10" s="8" t="n">
        <v>23432</v>
      </c>
      <c r="K10" s="8" t="n">
        <v>141</v>
      </c>
      <c r="L10" s="8" t="n">
        <v>21586</v>
      </c>
      <c r="M10" s="9" t="n">
        <f aca="false">SUM(I10:L10)+G10</f>
        <v>2167131</v>
      </c>
    </row>
    <row r="11" s="10" customFormat="true" ht="11.25" hidden="false" customHeight="false" outlineLevel="0" collapsed="false">
      <c r="A11" s="6" t="s">
        <v>18</v>
      </c>
      <c r="B11" s="8" t="n">
        <v>39864</v>
      </c>
      <c r="C11" s="8" t="n">
        <v>132132</v>
      </c>
      <c r="D11" s="8" t="n">
        <v>132668</v>
      </c>
      <c r="E11" s="8" t="n">
        <v>21241</v>
      </c>
      <c r="F11" s="8" t="n">
        <v>4363</v>
      </c>
      <c r="G11" s="8" t="n">
        <f aca="false">SUM(B11:F11)</f>
        <v>330268</v>
      </c>
      <c r="H11" s="8" t="n">
        <v>19520</v>
      </c>
      <c r="I11" s="8" t="n">
        <v>29294</v>
      </c>
      <c r="J11" s="8" t="n">
        <v>27871</v>
      </c>
      <c r="K11" s="8" t="n">
        <v>18</v>
      </c>
      <c r="L11" s="8" t="n">
        <v>3089</v>
      </c>
      <c r="M11" s="9" t="n">
        <f aca="false">SUM(I11:L11)+G11</f>
        <v>390540</v>
      </c>
    </row>
    <row r="12" s="10" customFormat="true" ht="11.25" hidden="false" customHeight="false" outlineLevel="0" collapsed="false">
      <c r="A12" s="17" t="s">
        <v>19</v>
      </c>
      <c r="B12" s="8" t="n">
        <f aca="false">SUM(B10:B11)</f>
        <v>606982</v>
      </c>
      <c r="C12" s="8" t="n">
        <f aca="false">SUM(C10:C11)</f>
        <v>1120905</v>
      </c>
      <c r="D12" s="8" t="n">
        <f aca="false">SUM(D10:D11)</f>
        <v>628346</v>
      </c>
      <c r="E12" s="8" t="n">
        <f aca="false">SUM(E10:E11)</f>
        <v>45011</v>
      </c>
      <c r="F12" s="8" t="n">
        <f aca="false">SUM(F10:F11)</f>
        <v>6544</v>
      </c>
      <c r="G12" s="8" t="n">
        <f aca="false">SUM(B12:F12)</f>
        <v>2407788</v>
      </c>
      <c r="H12" s="8" t="n">
        <f aca="false">SUM(H10:H11)</f>
        <v>151680</v>
      </c>
      <c r="I12" s="9" t="n">
        <f aca="false">SUM(I10:I11)</f>
        <v>73746</v>
      </c>
      <c r="J12" s="9" t="n">
        <f aca="false">SUM(J10:J11)</f>
        <v>51303</v>
      </c>
      <c r="K12" s="9" t="n">
        <f aca="false">SUM(K10:K11)</f>
        <v>159</v>
      </c>
      <c r="L12" s="9" t="n">
        <f aca="false">SUM(L10:L11)</f>
        <v>24675</v>
      </c>
      <c r="M12" s="9" t="n">
        <f aca="false">SUM(I12:L12)+G12</f>
        <v>2557671</v>
      </c>
    </row>
    <row r="13" s="10" customFormat="true" ht="11.25" hidden="false" customHeight="false" outlineLevel="0" collapsed="false">
      <c r="A13" s="6" t="s">
        <v>20</v>
      </c>
      <c r="B13" s="8" t="n">
        <v>1182925</v>
      </c>
      <c r="C13" s="8" t="n">
        <v>2544924</v>
      </c>
      <c r="D13" s="8" t="n">
        <v>1155685</v>
      </c>
      <c r="E13" s="8" t="n">
        <v>56525</v>
      </c>
      <c r="F13" s="8" t="n">
        <v>4128</v>
      </c>
      <c r="G13" s="8" t="n">
        <f aca="false">SUM(B13:F13)</f>
        <v>4944187</v>
      </c>
      <c r="H13" s="8" t="n">
        <v>374475</v>
      </c>
      <c r="I13" s="8" t="n">
        <v>125622</v>
      </c>
      <c r="J13" s="8" t="n">
        <v>51171</v>
      </c>
      <c r="K13" s="8" t="n">
        <v>1188</v>
      </c>
      <c r="L13" s="8" t="n">
        <v>94326</v>
      </c>
      <c r="M13" s="9" t="n">
        <f aca="false">SUM(I13:L13)+G13</f>
        <v>5216494</v>
      </c>
    </row>
    <row r="14" s="10" customFormat="true" ht="11.25" hidden="false" customHeight="false" outlineLevel="0" collapsed="false">
      <c r="A14" s="6" t="s">
        <v>21</v>
      </c>
      <c r="B14" s="8" t="n">
        <v>72120</v>
      </c>
      <c r="C14" s="8" t="n">
        <v>243245</v>
      </c>
      <c r="D14" s="8" t="n">
        <v>259891</v>
      </c>
      <c r="E14" s="8" t="n">
        <v>75462</v>
      </c>
      <c r="F14" s="8" t="n">
        <v>12539</v>
      </c>
      <c r="G14" s="8" t="n">
        <f aca="false">SUM(B14:F14)</f>
        <v>663257</v>
      </c>
      <c r="H14" s="8" t="n">
        <v>35363</v>
      </c>
      <c r="I14" s="8" t="n">
        <v>59042</v>
      </c>
      <c r="J14" s="8" t="n">
        <v>105212</v>
      </c>
      <c r="K14" s="8" t="n">
        <v>226</v>
      </c>
      <c r="L14" s="8" t="n">
        <v>15305</v>
      </c>
      <c r="M14" s="9" t="n">
        <f aca="false">SUM(I14:L14)+G14</f>
        <v>843042</v>
      </c>
    </row>
    <row r="15" s="10" customFormat="true" ht="11.25" hidden="false" customHeight="false" outlineLevel="0" collapsed="false">
      <c r="A15" s="17" t="s">
        <v>22</v>
      </c>
      <c r="B15" s="8" t="n">
        <f aca="false">SUM(B13:B14)</f>
        <v>1255045</v>
      </c>
      <c r="C15" s="8" t="n">
        <f aca="false">SUM(C13:C14)</f>
        <v>2788169</v>
      </c>
      <c r="D15" s="8" t="n">
        <f aca="false">SUM(D13:D14)</f>
        <v>1415576</v>
      </c>
      <c r="E15" s="8" t="n">
        <f aca="false">SUM(E13:E14)</f>
        <v>131987</v>
      </c>
      <c r="F15" s="8" t="n">
        <f aca="false">SUM(F13:F14)</f>
        <v>16667</v>
      </c>
      <c r="G15" s="8" t="n">
        <f aca="false">SUM(B15:F15)</f>
        <v>5607444</v>
      </c>
      <c r="H15" s="8" t="n">
        <f aca="false">SUM(H13:H14)</f>
        <v>409838</v>
      </c>
      <c r="I15" s="8" t="n">
        <f aca="false">SUM(I13:I14)</f>
        <v>184664</v>
      </c>
      <c r="J15" s="8" t="n">
        <f aca="false">SUM(J13:J14)</f>
        <v>156383</v>
      </c>
      <c r="K15" s="8" t="n">
        <f aca="false">SUM(K13:K14)</f>
        <v>1414</v>
      </c>
      <c r="L15" s="8" t="n">
        <f aca="false">SUM(L13:L14)</f>
        <v>109631</v>
      </c>
      <c r="M15" s="9" t="n">
        <f aca="false">SUM(I15:L15)+G15</f>
        <v>6059536</v>
      </c>
    </row>
    <row r="16" s="10" customFormat="true" ht="11.25" hidden="false" customHeight="false" outlineLevel="0" collapsed="false">
      <c r="A16" s="6" t="s">
        <v>23</v>
      </c>
      <c r="B16" s="15" t="n">
        <f aca="false">B15/B12</f>
        <v>2.06768075494825</v>
      </c>
      <c r="C16" s="15" t="n">
        <f aca="false">C15/C12</f>
        <v>2.48742667755073</v>
      </c>
      <c r="D16" s="15" t="n">
        <f aca="false">D15/D12</f>
        <v>2.25286068503659</v>
      </c>
      <c r="E16" s="15" t="n">
        <f aca="false">E15/E12</f>
        <v>2.93232765324032</v>
      </c>
      <c r="F16" s="15" t="n">
        <f aca="false">F15/F12</f>
        <v>2.54691320293399</v>
      </c>
      <c r="G16" s="15" t="n">
        <f aca="false">G15/G12</f>
        <v>2.32887779156637</v>
      </c>
      <c r="H16" s="15" t="n">
        <f aca="false">H15/H12</f>
        <v>2.70199103375527</v>
      </c>
      <c r="I16" s="15" t="n">
        <f aca="false">I15/I12</f>
        <v>2.5040544571909</v>
      </c>
      <c r="J16" s="15" t="n">
        <f aca="false">J15/J12</f>
        <v>3.04822330078163</v>
      </c>
      <c r="K16" s="15" t="n">
        <f aca="false">K15/K12</f>
        <v>8.89308176100629</v>
      </c>
      <c r="L16" s="15" t="n">
        <f aca="false">L15/L12</f>
        <v>4.44299898682877</v>
      </c>
      <c r="M16" s="15" t="n">
        <f aca="false">M15/M12</f>
        <v>2.36916163181269</v>
      </c>
    </row>
    <row r="17" s="10" customFormat="true" ht="11.25" hidden="false" customHeight="false" outlineLevel="0" collapsed="false">
      <c r="A17" s="6" t="s">
        <v>24</v>
      </c>
      <c r="B17" s="15" t="n">
        <f aca="false">B13/B10</f>
        <v>2.08585338500982</v>
      </c>
      <c r="C17" s="15" t="n">
        <f aca="false">C13/C10</f>
        <v>2.57382028028678</v>
      </c>
      <c r="D17" s="15" t="n">
        <f aca="false">D13/D10</f>
        <v>2.33152369078313</v>
      </c>
      <c r="E17" s="15" t="n">
        <f aca="false">E13/E10</f>
        <v>2.37799747580984</v>
      </c>
      <c r="F17" s="15" t="n">
        <f aca="false">F13/F10</f>
        <v>1.89270976616231</v>
      </c>
      <c r="G17" s="15" t="n">
        <f aca="false">G13/G10</f>
        <v>2.37985049482075</v>
      </c>
      <c r="H17" s="15" t="n">
        <f aca="false">H13/H10</f>
        <v>2.83349727602906</v>
      </c>
      <c r="I17" s="15" t="n">
        <f aca="false">I13/I10</f>
        <v>2.82601457752182</v>
      </c>
      <c r="J17" s="15" t="n">
        <f aca="false">J13/J10</f>
        <v>2.1838084670536</v>
      </c>
      <c r="K17" s="15" t="n">
        <f aca="false">K13/K10</f>
        <v>8.42553191489362</v>
      </c>
      <c r="L17" s="15" t="n">
        <f aca="false">L13/L10</f>
        <v>4.36977670712499</v>
      </c>
      <c r="M17" s="15" t="n">
        <f aca="false">M13/M10</f>
        <v>2.40709675603367</v>
      </c>
    </row>
  </sheetData>
  <mergeCells count="9">
    <mergeCell ref="A2:A3"/>
    <mergeCell ref="G2:G3"/>
    <mergeCell ref="H2:H3"/>
    <mergeCell ref="I2:I3"/>
    <mergeCell ref="J2:J3"/>
    <mergeCell ref="K2:K3"/>
    <mergeCell ref="L2:L3"/>
    <mergeCell ref="M2:M3"/>
    <mergeCell ref="B3:F3"/>
  </mergeCells>
  <printOptions headings="false" gridLines="false" gridLinesSet="true" horizontalCentered="false" verticalCentered="false"/>
  <pageMargins left="0.5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14:26Z</dcterms:created>
  <dc:creator>Szepesi Istvánné</dc:creator>
  <dc:description/>
  <dc:language>en-US</dc:language>
  <cp:lastModifiedBy>Weisz Tamás</cp:lastModifiedBy>
  <cp:lastPrinted>2011-07-18T09:02:13Z</cp:lastPrinted>
  <dcterms:modified xsi:type="dcterms:W3CDTF">2011-11-23T10:03:45Z</dcterms:modified>
  <cp:revision>0</cp:revision>
  <dc:subject/>
  <dc:title/>
</cp:coreProperties>
</file>