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7.5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7.5.4. A kereskedelmi szálláshelyek vendégforgalma havonként, 2010</t>
  </si>
  <si>
    <t xml:space="preserve">Hónap</t>
  </si>
  <si>
    <t xml:space="preserve">Vendég</t>
  </si>
  <si>
    <t xml:space="preserve">Vendégéjszaka</t>
  </si>
  <si>
    <t xml:space="preserve">Átlagos tartózkodási idő, éjszaka</t>
  </si>
  <si>
    <t xml:space="preserve">külföldi</t>
  </si>
  <si>
    <t xml:space="preserve">belföldi</t>
  </si>
  <si>
    <t xml:space="preserve">összesen</t>
  </si>
  <si>
    <t xml:space="preserve">Összese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Ebből:</t>
  </si>
  <si>
    <t xml:space="preserve">előidény</t>
  </si>
  <si>
    <t xml:space="preserve">főidény</t>
  </si>
  <si>
    <t xml:space="preserve">utóidény</t>
  </si>
  <si>
    <t xml:space="preserve">idények összesen</t>
  </si>
  <si>
    <t xml:space="preserve">idényen kívül</t>
  </si>
  <si>
    <t xml:space="preserve">Ebből: szállodákb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85"/>
    <col collapsed="false" customWidth="false" hidden="false" outlineLevel="0" max="7" min="2" style="1" width="9.14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5" t="s">
        <v>4</v>
      </c>
    </row>
    <row r="3" customFormat="false" ht="25.5" hidden="false" customHeight="true" outlineLevel="0" collapsed="false">
      <c r="A3" s="3"/>
      <c r="B3" s="4" t="s">
        <v>5</v>
      </c>
      <c r="C3" s="4" t="s">
        <v>6</v>
      </c>
      <c r="D3" s="4" t="s">
        <v>7</v>
      </c>
      <c r="E3" s="4" t="s">
        <v>5</v>
      </c>
      <c r="F3" s="4" t="s">
        <v>6</v>
      </c>
      <c r="G3" s="4" t="s">
        <v>7</v>
      </c>
      <c r="H3" s="5"/>
    </row>
    <row r="4" customFormat="false" ht="11.25" hidden="false" customHeight="true" outlineLevel="0" collapsed="false">
      <c r="A4" s="6" t="s">
        <v>8</v>
      </c>
      <c r="B4" s="6"/>
      <c r="C4" s="6"/>
      <c r="D4" s="6"/>
      <c r="E4" s="6"/>
      <c r="F4" s="6"/>
      <c r="G4" s="6"/>
      <c r="H4" s="6"/>
    </row>
    <row r="5" customFormat="false" ht="11.25" hidden="false" customHeight="false" outlineLevel="0" collapsed="false">
      <c r="A5" s="7" t="s">
        <v>9</v>
      </c>
      <c r="B5" s="8" t="n">
        <v>91341</v>
      </c>
      <c r="C5" s="8" t="n">
        <v>24933</v>
      </c>
      <c r="D5" s="8" t="n">
        <v>116274</v>
      </c>
      <c r="E5" s="8" t="n">
        <v>241181</v>
      </c>
      <c r="F5" s="8" t="n">
        <v>51432</v>
      </c>
      <c r="G5" s="8" t="n">
        <v>292613</v>
      </c>
      <c r="H5" s="9" t="n">
        <f aca="false">G5/D5</f>
        <v>2.5165815229544</v>
      </c>
    </row>
    <row r="6" customFormat="false" ht="11.25" hidden="false" customHeight="false" outlineLevel="0" collapsed="false">
      <c r="A6" s="7" t="s">
        <v>10</v>
      </c>
      <c r="B6" s="8" t="n">
        <v>94312</v>
      </c>
      <c r="C6" s="8" t="n">
        <v>27594</v>
      </c>
      <c r="D6" s="8" t="n">
        <v>121906</v>
      </c>
      <c r="E6" s="8" t="n">
        <v>219265</v>
      </c>
      <c r="F6" s="8" t="n">
        <v>51220</v>
      </c>
      <c r="G6" s="8" t="n">
        <v>270485</v>
      </c>
      <c r="H6" s="9" t="n">
        <f aca="false">G6/D6</f>
        <v>2.21879973094023</v>
      </c>
    </row>
    <row r="7" customFormat="false" ht="11.25" hidden="false" customHeight="false" outlineLevel="0" collapsed="false">
      <c r="A7" s="7" t="s">
        <v>11</v>
      </c>
      <c r="B7" s="8" t="n">
        <v>146275</v>
      </c>
      <c r="C7" s="8" t="n">
        <v>31588</v>
      </c>
      <c r="D7" s="8" t="n">
        <v>177863</v>
      </c>
      <c r="E7" s="8" t="n">
        <v>350665</v>
      </c>
      <c r="F7" s="8" t="n">
        <v>61915</v>
      </c>
      <c r="G7" s="8" t="n">
        <v>412580</v>
      </c>
      <c r="H7" s="9" t="n">
        <f aca="false">G7/D7</f>
        <v>2.31965051753316</v>
      </c>
    </row>
    <row r="8" customFormat="false" ht="11.25" hidden="false" customHeight="false" outlineLevel="0" collapsed="false">
      <c r="A8" s="7" t="s">
        <v>12</v>
      </c>
      <c r="B8" s="8" t="n">
        <v>174138</v>
      </c>
      <c r="C8" s="8" t="n">
        <v>33418</v>
      </c>
      <c r="D8" s="8" t="n">
        <v>207556</v>
      </c>
      <c r="E8" s="8" t="n">
        <v>415828</v>
      </c>
      <c r="F8" s="8" t="n">
        <v>65265</v>
      </c>
      <c r="G8" s="8" t="n">
        <v>481093</v>
      </c>
      <c r="H8" s="9" t="n">
        <f aca="false">G8/D8</f>
        <v>2.31789492956118</v>
      </c>
    </row>
    <row r="9" customFormat="false" ht="11.25" hidden="false" customHeight="false" outlineLevel="0" collapsed="false">
      <c r="A9" s="7" t="s">
        <v>13</v>
      </c>
      <c r="B9" s="8" t="n">
        <v>215594</v>
      </c>
      <c r="C9" s="8" t="n">
        <v>35534</v>
      </c>
      <c r="D9" s="8" t="n">
        <v>251128</v>
      </c>
      <c r="E9" s="8" t="n">
        <v>521385</v>
      </c>
      <c r="F9" s="8" t="n">
        <v>71862</v>
      </c>
      <c r="G9" s="8" t="n">
        <v>593247</v>
      </c>
      <c r="H9" s="9" t="n">
        <f aca="false">G9/D9</f>
        <v>2.36232917078143</v>
      </c>
    </row>
    <row r="10" customFormat="false" ht="11.25" hidden="false" customHeight="false" outlineLevel="0" collapsed="false">
      <c r="A10" s="7" t="s">
        <v>14</v>
      </c>
      <c r="B10" s="8" t="n">
        <v>208120</v>
      </c>
      <c r="C10" s="8" t="n">
        <v>33025</v>
      </c>
      <c r="D10" s="8" t="n">
        <v>241145</v>
      </c>
      <c r="E10" s="8" t="n">
        <v>483590</v>
      </c>
      <c r="F10" s="8" t="n">
        <v>67557</v>
      </c>
      <c r="G10" s="8" t="n">
        <v>551147</v>
      </c>
      <c r="H10" s="9" t="n">
        <f aca="false">G10/D10</f>
        <v>2.28554189388127</v>
      </c>
    </row>
    <row r="11" customFormat="false" ht="11.25" hidden="false" customHeight="false" outlineLevel="0" collapsed="false">
      <c r="A11" s="7" t="s">
        <v>15</v>
      </c>
      <c r="B11" s="8" t="n">
        <v>224621</v>
      </c>
      <c r="C11" s="8" t="n">
        <v>29640</v>
      </c>
      <c r="D11" s="8" t="n">
        <v>254261</v>
      </c>
      <c r="E11" s="8" t="n">
        <v>528306</v>
      </c>
      <c r="F11" s="8" t="n">
        <v>74763</v>
      </c>
      <c r="G11" s="8" t="n">
        <v>603069</v>
      </c>
      <c r="H11" s="9" t="n">
        <f aca="false">G11/D11</f>
        <v>2.37185018543937</v>
      </c>
    </row>
    <row r="12" customFormat="false" ht="11.25" hidden="false" customHeight="false" outlineLevel="0" collapsed="false">
      <c r="A12" s="7" t="s">
        <v>16</v>
      </c>
      <c r="B12" s="8" t="n">
        <v>271150</v>
      </c>
      <c r="C12" s="8" t="n">
        <v>35316</v>
      </c>
      <c r="D12" s="8" t="n">
        <v>306466</v>
      </c>
      <c r="E12" s="8" t="n">
        <v>716991</v>
      </c>
      <c r="F12" s="8" t="n">
        <v>96522</v>
      </c>
      <c r="G12" s="8" t="n">
        <v>813513</v>
      </c>
      <c r="H12" s="9" t="n">
        <f aca="false">G12/D12</f>
        <v>2.65449674678431</v>
      </c>
    </row>
    <row r="13" customFormat="false" ht="11.25" hidden="false" customHeight="false" outlineLevel="0" collapsed="false">
      <c r="A13" s="7" t="s">
        <v>17</v>
      </c>
      <c r="B13" s="8" t="n">
        <v>247997</v>
      </c>
      <c r="C13" s="8" t="n">
        <v>36390</v>
      </c>
      <c r="D13" s="8" t="n">
        <v>284387</v>
      </c>
      <c r="E13" s="8" t="n">
        <v>584408</v>
      </c>
      <c r="F13" s="8" t="n">
        <v>80729</v>
      </c>
      <c r="G13" s="8" t="n">
        <v>665137</v>
      </c>
      <c r="H13" s="9" t="n">
        <f aca="false">G13/D13</f>
        <v>2.33884460260138</v>
      </c>
    </row>
    <row r="14" customFormat="false" ht="11.25" hidden="false" customHeight="false" outlineLevel="0" collapsed="false">
      <c r="A14" s="7" t="s">
        <v>18</v>
      </c>
      <c r="B14" s="8" t="n">
        <v>211953</v>
      </c>
      <c r="C14" s="8" t="n">
        <v>34735</v>
      </c>
      <c r="D14" s="8" t="n">
        <v>246688</v>
      </c>
      <c r="E14" s="8" t="n">
        <v>508313</v>
      </c>
      <c r="F14" s="8" t="n">
        <v>78931</v>
      </c>
      <c r="G14" s="8" t="n">
        <v>587244</v>
      </c>
      <c r="H14" s="9" t="n">
        <f aca="false">G14/D14</f>
        <v>2.38051303671034</v>
      </c>
    </row>
    <row r="15" customFormat="false" ht="11.25" hidden="false" customHeight="false" outlineLevel="0" collapsed="false">
      <c r="A15" s="7" t="s">
        <v>19</v>
      </c>
      <c r="B15" s="8" t="n">
        <v>138132</v>
      </c>
      <c r="C15" s="8" t="n">
        <v>35239</v>
      </c>
      <c r="D15" s="8" t="n">
        <v>173371</v>
      </c>
      <c r="E15" s="8" t="n">
        <v>319988</v>
      </c>
      <c r="F15" s="8" t="n">
        <v>76860</v>
      </c>
      <c r="G15" s="8" t="n">
        <v>396848</v>
      </c>
      <c r="H15" s="9" t="n">
        <f aca="false">G15/D15</f>
        <v>2.28901027276765</v>
      </c>
    </row>
    <row r="16" customFormat="false" ht="11.25" hidden="false" customHeight="false" outlineLevel="0" collapsed="false">
      <c r="A16" s="7" t="s">
        <v>20</v>
      </c>
      <c r="B16" s="8" t="n">
        <v>143498</v>
      </c>
      <c r="C16" s="8" t="n">
        <v>33128</v>
      </c>
      <c r="D16" s="8" t="n">
        <v>176626</v>
      </c>
      <c r="E16" s="8" t="n">
        <v>326574</v>
      </c>
      <c r="F16" s="8" t="n">
        <v>65986</v>
      </c>
      <c r="G16" s="8" t="n">
        <v>392560</v>
      </c>
      <c r="H16" s="9" t="n">
        <f aca="false">G16/D16</f>
        <v>2.22254934154654</v>
      </c>
    </row>
    <row r="17" customFormat="false" ht="11.25" hidden="false" customHeight="false" outlineLevel="0" collapsed="false">
      <c r="A17" s="10" t="s">
        <v>8</v>
      </c>
      <c r="B17" s="8" t="n">
        <v>2167131</v>
      </c>
      <c r="C17" s="8" t="n">
        <v>390540</v>
      </c>
      <c r="D17" s="8" t="n">
        <v>2557671</v>
      </c>
      <c r="E17" s="8" t="n">
        <v>5216494</v>
      </c>
      <c r="F17" s="8" t="n">
        <v>843042</v>
      </c>
      <c r="G17" s="8" t="n">
        <v>6059536</v>
      </c>
      <c r="H17" s="9" t="n">
        <f aca="false">G17/D17</f>
        <v>2.36916163181269</v>
      </c>
    </row>
    <row r="18" customFormat="false" ht="11.25" hidden="false" customHeight="false" outlineLevel="0" collapsed="false">
      <c r="A18" s="7" t="s">
        <v>21</v>
      </c>
      <c r="H18" s="9"/>
    </row>
    <row r="19" customFormat="false" ht="11.25" hidden="false" customHeight="false" outlineLevel="0" collapsed="false">
      <c r="A19" s="11" t="s">
        <v>22</v>
      </c>
      <c r="B19" s="8" t="n">
        <f aca="false">SUM(B9:B10)</f>
        <v>423714</v>
      </c>
      <c r="C19" s="8" t="n">
        <f aca="false">SUM(C9:C10)</f>
        <v>68559</v>
      </c>
      <c r="D19" s="8" t="n">
        <f aca="false">SUM(D9:D10)</f>
        <v>492273</v>
      </c>
      <c r="E19" s="8" t="n">
        <f aca="false">SUM(E9:E10)</f>
        <v>1004975</v>
      </c>
      <c r="F19" s="8" t="n">
        <f aca="false">SUM(F9:F10)</f>
        <v>139419</v>
      </c>
      <c r="G19" s="8" t="n">
        <f aca="false">SUM(G9:G10)</f>
        <v>1144394</v>
      </c>
      <c r="H19" s="9" t="n">
        <f aca="false">G19/D19</f>
        <v>2.324714132199</v>
      </c>
    </row>
    <row r="20" customFormat="false" ht="11.25" hidden="false" customHeight="false" outlineLevel="0" collapsed="false">
      <c r="A20" s="11" t="s">
        <v>23</v>
      </c>
      <c r="B20" s="8" t="n">
        <f aca="false">SUM(B11:B12)</f>
        <v>495771</v>
      </c>
      <c r="C20" s="8" t="n">
        <f aca="false">SUM(C11:C12)</f>
        <v>64956</v>
      </c>
      <c r="D20" s="8" t="n">
        <f aca="false">SUM(D11:D12)</f>
        <v>560727</v>
      </c>
      <c r="E20" s="8" t="n">
        <f aca="false">SUM(E11:E12)</f>
        <v>1245297</v>
      </c>
      <c r="F20" s="8" t="n">
        <f aca="false">SUM(F11:F12)</f>
        <v>171285</v>
      </c>
      <c r="G20" s="8" t="n">
        <f aca="false">SUM(G11:G12)</f>
        <v>1416582</v>
      </c>
      <c r="H20" s="9" t="n">
        <f aca="false">G20/D20</f>
        <v>2.52633099529718</v>
      </c>
    </row>
    <row r="21" customFormat="false" ht="11.25" hidden="false" customHeight="false" outlineLevel="0" collapsed="false">
      <c r="A21" s="11" t="s">
        <v>24</v>
      </c>
      <c r="B21" s="8" t="n">
        <f aca="false">SUM(B13:B14)</f>
        <v>459950</v>
      </c>
      <c r="C21" s="8" t="n">
        <f aca="false">SUM(C13:C14)</f>
        <v>71125</v>
      </c>
      <c r="D21" s="8" t="n">
        <f aca="false">SUM(D13:D14)</f>
        <v>531075</v>
      </c>
      <c r="E21" s="8" t="n">
        <f aca="false">SUM(E13:E14)</f>
        <v>1092721</v>
      </c>
      <c r="F21" s="8" t="n">
        <f aca="false">SUM(F13:F14)</f>
        <v>159660</v>
      </c>
      <c r="G21" s="8" t="n">
        <f aca="false">SUM(G13:G14)</f>
        <v>1252381</v>
      </c>
      <c r="H21" s="9" t="n">
        <f aca="false">G21/D21</f>
        <v>2.35819987760674</v>
      </c>
    </row>
    <row r="22" customFormat="false" ht="11.25" hidden="false" customHeight="false" outlineLevel="0" collapsed="false">
      <c r="A22" s="11" t="s">
        <v>25</v>
      </c>
      <c r="B22" s="8" t="n">
        <f aca="false">SUM(B19:B21)</f>
        <v>1379435</v>
      </c>
      <c r="C22" s="8" t="n">
        <f aca="false">SUM(C19:C21)</f>
        <v>204640</v>
      </c>
      <c r="D22" s="8" t="n">
        <f aca="false">SUM(D19:D21)</f>
        <v>1584075</v>
      </c>
      <c r="E22" s="8" t="n">
        <f aca="false">SUM(E19:E21)</f>
        <v>3342993</v>
      </c>
      <c r="F22" s="8" t="n">
        <f aca="false">SUM(F19:F21)</f>
        <v>470364</v>
      </c>
      <c r="G22" s="8" t="n">
        <f aca="false">SUM(G19:G21)</f>
        <v>3813357</v>
      </c>
      <c r="H22" s="9" t="n">
        <f aca="false">G22/D22</f>
        <v>2.40730836608115</v>
      </c>
    </row>
    <row r="23" customFormat="false" ht="11.25" hidden="false" customHeight="false" outlineLevel="0" collapsed="false">
      <c r="A23" s="11" t="s">
        <v>26</v>
      </c>
      <c r="B23" s="8" t="n">
        <f aca="false">B5+B6+B7+B8+B15+B16</f>
        <v>787696</v>
      </c>
      <c r="C23" s="8" t="n">
        <f aca="false">C5+C6+C7+C8+C15+C16</f>
        <v>185900</v>
      </c>
      <c r="D23" s="8" t="n">
        <f aca="false">D5+D6+D7+D8+D15+D16</f>
        <v>973596</v>
      </c>
      <c r="E23" s="8" t="n">
        <f aca="false">E5+E6+E7+E8+E15+E16</f>
        <v>1873501</v>
      </c>
      <c r="F23" s="8" t="n">
        <f aca="false">F5+F6+F7+F8+F15+F16</f>
        <v>372678</v>
      </c>
      <c r="G23" s="8" t="n">
        <f aca="false">G5+G6+G7+G8+G15+G16</f>
        <v>2246179</v>
      </c>
      <c r="H23" s="9" t="n">
        <f aca="false">G23/D23</f>
        <v>2.30709555092667</v>
      </c>
    </row>
    <row r="24" customFormat="false" ht="11.25" hidden="false" customHeight="false" outlineLevel="0" collapsed="false">
      <c r="A24" s="12" t="s">
        <v>27</v>
      </c>
      <c r="B24" s="12"/>
      <c r="C24" s="12"/>
      <c r="D24" s="12"/>
      <c r="E24" s="12"/>
      <c r="F24" s="12"/>
      <c r="G24" s="12"/>
      <c r="H24" s="12"/>
    </row>
    <row r="25" customFormat="false" ht="11.25" hidden="false" customHeight="false" outlineLevel="0" collapsed="false">
      <c r="A25" s="7" t="s">
        <v>9</v>
      </c>
      <c r="B25" s="8" t="n">
        <v>88055</v>
      </c>
      <c r="C25" s="8" t="n">
        <v>21563</v>
      </c>
      <c r="D25" s="8" t="n">
        <v>109618</v>
      </c>
      <c r="E25" s="8" t="n">
        <v>232206</v>
      </c>
      <c r="F25" s="8" t="n">
        <v>43122</v>
      </c>
      <c r="G25" s="8" t="n">
        <v>275328</v>
      </c>
      <c r="H25" s="9" t="n">
        <f aca="false">G25/D25</f>
        <v>2.51170428214344</v>
      </c>
    </row>
    <row r="26" customFormat="false" ht="11.25" hidden="false" customHeight="false" outlineLevel="0" collapsed="false">
      <c r="A26" s="7" t="s">
        <v>10</v>
      </c>
      <c r="B26" s="8" t="n">
        <v>91111</v>
      </c>
      <c r="C26" s="8" t="n">
        <v>24184</v>
      </c>
      <c r="D26" s="8" t="n">
        <v>115295</v>
      </c>
      <c r="E26" s="8" t="n">
        <v>210591</v>
      </c>
      <c r="F26" s="8" t="n">
        <v>43472</v>
      </c>
      <c r="G26" s="8" t="n">
        <v>254063</v>
      </c>
      <c r="H26" s="9" t="n">
        <f aca="false">G26/D26</f>
        <v>2.203590788846</v>
      </c>
    </row>
    <row r="27" customFormat="false" ht="11.25" hidden="false" customHeight="false" outlineLevel="0" collapsed="false">
      <c r="A27" s="7" t="s">
        <v>11</v>
      </c>
      <c r="B27" s="8" t="n">
        <v>141103</v>
      </c>
      <c r="C27" s="8" t="n">
        <v>26911</v>
      </c>
      <c r="D27" s="8" t="n">
        <v>168014</v>
      </c>
      <c r="E27" s="8" t="n">
        <v>336702</v>
      </c>
      <c r="F27" s="8" t="n">
        <v>50051</v>
      </c>
      <c r="G27" s="8" t="n">
        <v>386753</v>
      </c>
      <c r="H27" s="9" t="n">
        <f aca="false">G27/D27</f>
        <v>2.3019093646958</v>
      </c>
    </row>
    <row r="28" customFormat="false" ht="11.25" hidden="false" customHeight="false" outlineLevel="0" collapsed="false">
      <c r="A28" s="7" t="s">
        <v>12</v>
      </c>
      <c r="B28" s="8" t="n">
        <v>168337</v>
      </c>
      <c r="C28" s="8" t="n">
        <v>28718</v>
      </c>
      <c r="D28" s="8" t="n">
        <v>197055</v>
      </c>
      <c r="E28" s="8" t="n">
        <v>401298</v>
      </c>
      <c r="F28" s="8" t="n">
        <v>53445</v>
      </c>
      <c r="G28" s="8" t="n">
        <v>454743</v>
      </c>
      <c r="H28" s="9" t="n">
        <f aca="false">G28/D28</f>
        <v>2.30769582096369</v>
      </c>
    </row>
    <row r="29" customFormat="false" ht="11.25" hidden="false" customHeight="false" outlineLevel="0" collapsed="false">
      <c r="A29" s="7" t="s">
        <v>13</v>
      </c>
      <c r="B29" s="8" t="n">
        <v>209169</v>
      </c>
      <c r="C29" s="8" t="n">
        <v>29655</v>
      </c>
      <c r="D29" s="8" t="n">
        <v>238824</v>
      </c>
      <c r="E29" s="8" t="n">
        <v>504252</v>
      </c>
      <c r="F29" s="8" t="n">
        <v>57654</v>
      </c>
      <c r="G29" s="8" t="n">
        <v>561906</v>
      </c>
      <c r="H29" s="9" t="n">
        <f aca="false">G29/D29</f>
        <v>2.35280373831776</v>
      </c>
    </row>
    <row r="30" customFormat="false" ht="11.25" hidden="false" customHeight="false" outlineLevel="0" collapsed="false">
      <c r="A30" s="7" t="s">
        <v>14</v>
      </c>
      <c r="B30" s="8" t="n">
        <v>201927</v>
      </c>
      <c r="C30" s="8" t="n">
        <v>27470</v>
      </c>
      <c r="D30" s="8" t="n">
        <v>229397</v>
      </c>
      <c r="E30" s="8" t="n">
        <v>468702</v>
      </c>
      <c r="F30" s="8" t="n">
        <v>54445</v>
      </c>
      <c r="G30" s="8" t="n">
        <v>523147</v>
      </c>
      <c r="H30" s="9" t="n">
        <f aca="false">G30/D30</f>
        <v>2.28053113161898</v>
      </c>
    </row>
    <row r="31" customFormat="false" ht="11.25" hidden="false" customHeight="false" outlineLevel="0" collapsed="false">
      <c r="A31" s="7" t="s">
        <v>15</v>
      </c>
      <c r="B31" s="8" t="n">
        <v>215125</v>
      </c>
      <c r="C31" s="8" t="n">
        <v>24527</v>
      </c>
      <c r="D31" s="8" t="n">
        <v>239652</v>
      </c>
      <c r="E31" s="8" t="n">
        <v>503968</v>
      </c>
      <c r="F31" s="8" t="n">
        <v>56202</v>
      </c>
      <c r="G31" s="8" t="n">
        <v>560170</v>
      </c>
      <c r="H31" s="9" t="n">
        <f aca="false">G31/D31</f>
        <v>2.33743094153189</v>
      </c>
    </row>
    <row r="32" customFormat="false" ht="11.25" hidden="false" customHeight="false" outlineLevel="0" collapsed="false">
      <c r="A32" s="7" t="s">
        <v>16</v>
      </c>
      <c r="B32" s="8" t="n">
        <v>243488</v>
      </c>
      <c r="C32" s="8" t="n">
        <v>26024</v>
      </c>
      <c r="D32" s="8" t="n">
        <v>269512</v>
      </c>
      <c r="E32" s="8" t="n">
        <v>606210</v>
      </c>
      <c r="F32" s="8" t="n">
        <v>60321</v>
      </c>
      <c r="G32" s="8" t="n">
        <v>666531</v>
      </c>
      <c r="H32" s="9" t="n">
        <f aca="false">G32/D32</f>
        <v>2.47310323844578</v>
      </c>
    </row>
    <row r="33" customFormat="false" ht="11.25" hidden="false" customHeight="false" outlineLevel="0" collapsed="false">
      <c r="A33" s="7" t="s">
        <v>17</v>
      </c>
      <c r="B33" s="8" t="n">
        <v>239623</v>
      </c>
      <c r="C33" s="8" t="n">
        <v>30809</v>
      </c>
      <c r="D33" s="8" t="n">
        <v>270432</v>
      </c>
      <c r="E33" s="8" t="n">
        <v>562625</v>
      </c>
      <c r="F33" s="8" t="n">
        <v>63976</v>
      </c>
      <c r="G33" s="8" t="n">
        <v>626601</v>
      </c>
      <c r="H33" s="9" t="n">
        <f aca="false">G33/D33</f>
        <v>2.31703718494853</v>
      </c>
    </row>
    <row r="34" customFormat="false" ht="11.25" hidden="false" customHeight="false" outlineLevel="0" collapsed="false">
      <c r="A34" s="7" t="s">
        <v>18</v>
      </c>
      <c r="B34" s="8" t="n">
        <v>205956</v>
      </c>
      <c r="C34" s="8" t="n">
        <v>30145</v>
      </c>
      <c r="D34" s="8" t="n">
        <v>236101</v>
      </c>
      <c r="E34" s="8" t="n">
        <v>491906</v>
      </c>
      <c r="F34" s="8" t="n">
        <v>63473</v>
      </c>
      <c r="G34" s="8" t="n">
        <v>555379</v>
      </c>
      <c r="H34" s="9" t="n">
        <f aca="false">G34/D34</f>
        <v>2.35229414530222</v>
      </c>
    </row>
    <row r="35" customFormat="false" ht="11.25" hidden="false" customHeight="false" outlineLevel="0" collapsed="false">
      <c r="A35" s="7" t="s">
        <v>19</v>
      </c>
      <c r="B35" s="8" t="n">
        <v>134331</v>
      </c>
      <c r="C35" s="8" t="n">
        <v>30607</v>
      </c>
      <c r="D35" s="8" t="n">
        <v>164938</v>
      </c>
      <c r="E35" s="8" t="n">
        <v>309817</v>
      </c>
      <c r="F35" s="8" t="n">
        <v>62732</v>
      </c>
      <c r="G35" s="8" t="n">
        <v>372549</v>
      </c>
      <c r="H35" s="9" t="n">
        <f aca="false">G35/D35</f>
        <v>2.25872145897246</v>
      </c>
    </row>
    <row r="36" customFormat="false" ht="11.25" hidden="false" customHeight="false" outlineLevel="0" collapsed="false">
      <c r="A36" s="7" t="s">
        <v>20</v>
      </c>
      <c r="B36" s="8" t="n">
        <v>139295</v>
      </c>
      <c r="C36" s="8" t="n">
        <v>29655</v>
      </c>
      <c r="D36" s="8" t="n">
        <v>168950</v>
      </c>
      <c r="E36" s="8" t="n">
        <v>315910</v>
      </c>
      <c r="F36" s="8" t="n">
        <v>54364</v>
      </c>
      <c r="G36" s="8" t="n">
        <v>370274</v>
      </c>
      <c r="H36" s="9" t="n">
        <f aca="false">G36/D36</f>
        <v>2.19161882213673</v>
      </c>
    </row>
    <row r="37" customFormat="false" ht="11.25" hidden="false" customHeight="false" outlineLevel="0" collapsed="false">
      <c r="A37" s="10" t="s">
        <v>8</v>
      </c>
      <c r="B37" s="8" t="n">
        <v>2077520</v>
      </c>
      <c r="C37" s="8" t="n">
        <v>330268</v>
      </c>
      <c r="D37" s="8" t="n">
        <v>2407788</v>
      </c>
      <c r="E37" s="8" t="n">
        <v>4944187</v>
      </c>
      <c r="F37" s="8" t="n">
        <v>663257</v>
      </c>
      <c r="G37" s="8" t="n">
        <v>5607444</v>
      </c>
      <c r="H37" s="9" t="n">
        <f aca="false">G37/D37</f>
        <v>2.32887779156637</v>
      </c>
    </row>
    <row r="38" customFormat="false" ht="11.25" hidden="false" customHeight="false" outlineLevel="0" collapsed="false">
      <c r="A38" s="7" t="s">
        <v>21</v>
      </c>
      <c r="H38" s="9"/>
    </row>
    <row r="39" customFormat="false" ht="11.25" hidden="false" customHeight="false" outlineLevel="0" collapsed="false">
      <c r="A39" s="11" t="s">
        <v>22</v>
      </c>
      <c r="B39" s="8" t="n">
        <f aca="false">SUM(B29:B30)</f>
        <v>411096</v>
      </c>
      <c r="C39" s="8" t="n">
        <f aca="false">SUM(C29:C30)</f>
        <v>57125</v>
      </c>
      <c r="D39" s="8" t="n">
        <f aca="false">SUM(D29:D30)</f>
        <v>468221</v>
      </c>
      <c r="E39" s="8" t="n">
        <f aca="false">SUM(E29:E30)</f>
        <v>972954</v>
      </c>
      <c r="F39" s="8" t="n">
        <f aca="false">SUM(F29:F30)</f>
        <v>112099</v>
      </c>
      <c r="G39" s="8" t="n">
        <f aca="false">SUM(G29:G30)</f>
        <v>1085053</v>
      </c>
      <c r="H39" s="9" t="n">
        <f aca="false">G39/D39</f>
        <v>2.31739499082698</v>
      </c>
    </row>
    <row r="40" customFormat="false" ht="11.25" hidden="false" customHeight="false" outlineLevel="0" collapsed="false">
      <c r="A40" s="11" t="s">
        <v>23</v>
      </c>
      <c r="B40" s="8" t="n">
        <f aca="false">SUM(B31:B32)</f>
        <v>458613</v>
      </c>
      <c r="C40" s="8" t="n">
        <f aca="false">SUM(C31:C32)</f>
        <v>50551</v>
      </c>
      <c r="D40" s="8" t="n">
        <f aca="false">SUM(D31:D32)</f>
        <v>509164</v>
      </c>
      <c r="E40" s="8" t="n">
        <f aca="false">SUM(E31:E32)</f>
        <v>1110178</v>
      </c>
      <c r="F40" s="8" t="n">
        <f aca="false">SUM(F31:F32)</f>
        <v>116523</v>
      </c>
      <c r="G40" s="8" t="n">
        <f aca="false">SUM(G31:G32)</f>
        <v>1226701</v>
      </c>
      <c r="H40" s="9" t="n">
        <f aca="false">G40/D40</f>
        <v>2.40924535120315</v>
      </c>
    </row>
    <row r="41" customFormat="false" ht="11.25" hidden="false" customHeight="false" outlineLevel="0" collapsed="false">
      <c r="A41" s="11" t="s">
        <v>24</v>
      </c>
      <c r="B41" s="8" t="n">
        <f aca="false">SUM(B33:B34)</f>
        <v>445579</v>
      </c>
      <c r="C41" s="8" t="n">
        <f aca="false">SUM(C33:C34)</f>
        <v>60954</v>
      </c>
      <c r="D41" s="8" t="n">
        <f aca="false">SUM(D33:D34)</f>
        <v>506533</v>
      </c>
      <c r="E41" s="8" t="n">
        <f aca="false">SUM(E33:E34)</f>
        <v>1054531</v>
      </c>
      <c r="F41" s="8" t="n">
        <f aca="false">SUM(F33:F34)</f>
        <v>127449</v>
      </c>
      <c r="G41" s="8" t="n">
        <f aca="false">SUM(G33:G34)</f>
        <v>1181980</v>
      </c>
      <c r="H41" s="9" t="n">
        <f aca="false">G41/D41</f>
        <v>2.33347086961758</v>
      </c>
    </row>
    <row r="42" customFormat="false" ht="11.25" hidden="false" customHeight="false" outlineLevel="0" collapsed="false">
      <c r="A42" s="11" t="s">
        <v>25</v>
      </c>
      <c r="B42" s="8" t="n">
        <f aca="false">SUM(B39:B41)</f>
        <v>1315288</v>
      </c>
      <c r="C42" s="8" t="n">
        <f aca="false">SUM(C39:C41)</f>
        <v>168630</v>
      </c>
      <c r="D42" s="8" t="n">
        <f aca="false">SUM(D39:D41)</f>
        <v>1483918</v>
      </c>
      <c r="E42" s="8" t="n">
        <f aca="false">SUM(E39:E41)</f>
        <v>3137663</v>
      </c>
      <c r="F42" s="8" t="n">
        <f aca="false">SUM(F39:F41)</f>
        <v>356071</v>
      </c>
      <c r="G42" s="8" t="n">
        <f aca="false">SUM(G39:G41)</f>
        <v>3493734</v>
      </c>
      <c r="H42" s="9" t="n">
        <f aca="false">G42/D42</f>
        <v>2.35439828885424</v>
      </c>
    </row>
    <row r="43" customFormat="false" ht="11.25" hidden="false" customHeight="false" outlineLevel="0" collapsed="false">
      <c r="A43" s="11" t="s">
        <v>26</v>
      </c>
      <c r="B43" s="8" t="n">
        <f aca="false">B25+B26+B27+B28+B35+B36</f>
        <v>762232</v>
      </c>
      <c r="C43" s="8" t="n">
        <f aca="false">C25+C26+C27+C28+C35+C36</f>
        <v>161638</v>
      </c>
      <c r="D43" s="8" t="n">
        <f aca="false">D25+D26+D27+D28+D35+D36</f>
        <v>923870</v>
      </c>
      <c r="E43" s="8" t="n">
        <f aca="false">E25+E26+E27+E28+E35+E36</f>
        <v>1806524</v>
      </c>
      <c r="F43" s="8" t="n">
        <f aca="false">F25+F26+F27+F28+F35+F36</f>
        <v>307186</v>
      </c>
      <c r="G43" s="8" t="n">
        <f aca="false">G25+G26+G27+G28+G35+G36</f>
        <v>2113710</v>
      </c>
      <c r="H43" s="9" t="n">
        <f aca="false">G43/D43</f>
        <v>2.2878868239038</v>
      </c>
    </row>
  </sheetData>
  <mergeCells count="6">
    <mergeCell ref="A2:A3"/>
    <mergeCell ref="B2:D2"/>
    <mergeCell ref="E2:G2"/>
    <mergeCell ref="H2:H3"/>
    <mergeCell ref="A4:H4"/>
    <mergeCell ref="A24:H24"/>
  </mergeCells>
  <printOptions headings="false" gridLines="false" gridLinesSet="true" horizontalCentered="false" verticalCentered="false"/>
  <pageMargins left="0.629861111111111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8:14:26Z</dcterms:created>
  <dc:creator>Szepesi Istvánné</dc:creator>
  <dc:description/>
  <dc:language>en-US</dc:language>
  <cp:lastModifiedBy>Weisz Tamás</cp:lastModifiedBy>
  <cp:lastPrinted>2011-07-18T09:02:13Z</cp:lastPrinted>
  <dcterms:modified xsi:type="dcterms:W3CDTF">2011-11-23T10:03:46Z</dcterms:modified>
  <cp:revision>0</cp:revision>
  <dc:subject/>
  <dc:title/>
</cp:coreProperties>
</file>