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7.5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7.5.5. A gyógyszállodák vendégforgalma havonként, 2010</t>
  </si>
  <si>
    <t xml:space="preserve">Hónap</t>
  </si>
  <si>
    <t xml:space="preserve">Vendég</t>
  </si>
  <si>
    <t xml:space="preserve">Vendégéjszaka</t>
  </si>
  <si>
    <t xml:space="preserve">Átlagos tartózkodási idő, éjszaka</t>
  </si>
  <si>
    <t xml:space="preserve">összesen</t>
  </si>
  <si>
    <t xml:space="preserve">ebből: külföldi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bből:</t>
  </si>
  <si>
    <t xml:space="preserve">előidény</t>
  </si>
  <si>
    <t xml:space="preserve">főidény</t>
  </si>
  <si>
    <t xml:space="preserve">utóidény</t>
  </si>
  <si>
    <t xml:space="preserve">idények összesen</t>
  </si>
  <si>
    <t xml:space="preserve">idényen kívü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</row>
    <row r="3" customFormat="false" ht="24.75" hidden="false" customHeight="true" outlineLevel="0" collapsed="false">
      <c r="A3" s="3"/>
      <c r="B3" s="4" t="s">
        <v>5</v>
      </c>
      <c r="C3" s="4" t="s">
        <v>6</v>
      </c>
      <c r="D3" s="4" t="s">
        <v>5</v>
      </c>
      <c r="E3" s="4" t="s">
        <v>6</v>
      </c>
      <c r="F3" s="5"/>
    </row>
    <row r="4" customFormat="false" ht="11.25" hidden="false" customHeight="false" outlineLevel="0" collapsed="false">
      <c r="A4" s="6" t="s">
        <v>7</v>
      </c>
      <c r="B4" s="7" t="n">
        <v>7737</v>
      </c>
      <c r="C4" s="7" t="n">
        <v>6396</v>
      </c>
      <c r="D4" s="7" t="n">
        <v>25693</v>
      </c>
      <c r="E4" s="7" t="n">
        <v>23080</v>
      </c>
      <c r="F4" s="8" t="n">
        <f aca="false">D4/B4</f>
        <v>3.32079617422774</v>
      </c>
    </row>
    <row r="5" customFormat="false" ht="11.25" hidden="false" customHeight="false" outlineLevel="0" collapsed="false">
      <c r="A5" s="6" t="s">
        <v>8</v>
      </c>
      <c r="B5" s="7" t="n">
        <v>7664</v>
      </c>
      <c r="C5" s="7" t="n">
        <v>6218</v>
      </c>
      <c r="D5" s="7" t="n">
        <v>19700</v>
      </c>
      <c r="E5" s="7" t="n">
        <v>17342</v>
      </c>
      <c r="F5" s="8" t="n">
        <f aca="false">D5/B5</f>
        <v>2.57045929018789</v>
      </c>
    </row>
    <row r="6" customFormat="false" ht="11.25" hidden="false" customHeight="false" outlineLevel="0" collapsed="false">
      <c r="A6" s="6" t="s">
        <v>9</v>
      </c>
      <c r="B6" s="7" t="n">
        <v>10799</v>
      </c>
      <c r="C6" s="7" t="n">
        <v>8972</v>
      </c>
      <c r="D6" s="7" t="n">
        <v>28358</v>
      </c>
      <c r="E6" s="7" t="n">
        <v>25130</v>
      </c>
      <c r="F6" s="8" t="n">
        <f aca="false">D6/B6</f>
        <v>2.62598388739698</v>
      </c>
    </row>
    <row r="7" customFormat="false" ht="11.25" hidden="false" customHeight="false" outlineLevel="0" collapsed="false">
      <c r="A7" s="6" t="s">
        <v>10</v>
      </c>
      <c r="B7" s="7" t="n">
        <v>11954</v>
      </c>
      <c r="C7" s="7" t="n">
        <v>9802</v>
      </c>
      <c r="D7" s="7" t="n">
        <v>31344</v>
      </c>
      <c r="E7" s="7" t="n">
        <v>27775</v>
      </c>
      <c r="F7" s="8" t="n">
        <f aca="false">D7/B7</f>
        <v>2.6220511962523</v>
      </c>
    </row>
    <row r="8" customFormat="false" ht="11.25" hidden="false" customHeight="false" outlineLevel="0" collapsed="false">
      <c r="A8" s="6" t="s">
        <v>11</v>
      </c>
      <c r="B8" s="7" t="n">
        <v>16109</v>
      </c>
      <c r="C8" s="7" t="n">
        <v>14281</v>
      </c>
      <c r="D8" s="7" t="n">
        <v>42212</v>
      </c>
      <c r="E8" s="7" t="n">
        <v>39073</v>
      </c>
      <c r="F8" s="8" t="n">
        <f aca="false">D8/B8</f>
        <v>2.62039853498045</v>
      </c>
    </row>
    <row r="9" customFormat="false" ht="11.25" hidden="false" customHeight="false" outlineLevel="0" collapsed="false">
      <c r="A9" s="6" t="s">
        <v>12</v>
      </c>
      <c r="B9" s="7" t="n">
        <v>14147</v>
      </c>
      <c r="C9" s="7" t="n">
        <v>12661</v>
      </c>
      <c r="D9" s="7" t="n">
        <v>34829</v>
      </c>
      <c r="E9" s="7" t="n">
        <v>31931</v>
      </c>
      <c r="F9" s="8" t="n">
        <f aca="false">D9/B9</f>
        <v>2.46193539266276</v>
      </c>
    </row>
    <row r="10" customFormat="false" ht="11.25" hidden="false" customHeight="false" outlineLevel="0" collapsed="false">
      <c r="A10" s="6" t="s">
        <v>13</v>
      </c>
      <c r="B10" s="7" t="n">
        <v>14551</v>
      </c>
      <c r="C10" s="7" t="n">
        <v>13311</v>
      </c>
      <c r="D10" s="7" t="n">
        <v>40588</v>
      </c>
      <c r="E10" s="7" t="n">
        <v>37951</v>
      </c>
      <c r="F10" s="8" t="n">
        <f aca="false">D10/B10</f>
        <v>2.78936155590681</v>
      </c>
    </row>
    <row r="11" customFormat="false" ht="11.25" hidden="false" customHeight="false" outlineLevel="0" collapsed="false">
      <c r="A11" s="6" t="s">
        <v>14</v>
      </c>
      <c r="B11" s="7" t="n">
        <v>13841</v>
      </c>
      <c r="C11" s="7" t="n">
        <v>12550</v>
      </c>
      <c r="D11" s="7" t="n">
        <v>46745</v>
      </c>
      <c r="E11" s="7" t="n">
        <v>43454</v>
      </c>
      <c r="F11" s="8" t="n">
        <f aca="false">D11/B11</f>
        <v>3.37728487826024</v>
      </c>
    </row>
    <row r="12" customFormat="false" ht="11.25" hidden="false" customHeight="false" outlineLevel="0" collapsed="false">
      <c r="A12" s="6" t="s">
        <v>15</v>
      </c>
      <c r="B12" s="7" t="n">
        <v>16715</v>
      </c>
      <c r="C12" s="7" t="n">
        <v>14793</v>
      </c>
      <c r="D12" s="7" t="n">
        <v>42657</v>
      </c>
      <c r="E12" s="7" t="n">
        <v>39460</v>
      </c>
      <c r="F12" s="8" t="n">
        <f aca="false">D12/B12</f>
        <v>2.55201914448101</v>
      </c>
    </row>
    <row r="13" customFormat="false" ht="11.25" hidden="false" customHeight="false" outlineLevel="0" collapsed="false">
      <c r="A13" s="6" t="s">
        <v>16</v>
      </c>
      <c r="B13" s="7" t="n">
        <v>16059</v>
      </c>
      <c r="C13" s="7" t="n">
        <v>14507</v>
      </c>
      <c r="D13" s="7" t="n">
        <v>41205</v>
      </c>
      <c r="E13" s="7" t="n">
        <v>38576</v>
      </c>
      <c r="F13" s="8" t="n">
        <f aca="false">D13/B13</f>
        <v>2.56585092471511</v>
      </c>
    </row>
    <row r="14" customFormat="false" ht="11.25" hidden="false" customHeight="false" outlineLevel="0" collapsed="false">
      <c r="A14" s="6" t="s">
        <v>17</v>
      </c>
      <c r="B14" s="7" t="n">
        <v>11580</v>
      </c>
      <c r="C14" s="7" t="n">
        <v>9728</v>
      </c>
      <c r="D14" s="7" t="n">
        <v>28502</v>
      </c>
      <c r="E14" s="7" t="n">
        <v>25312</v>
      </c>
      <c r="F14" s="8" t="n">
        <f aca="false">D14/B14</f>
        <v>2.46131260794473</v>
      </c>
    </row>
    <row r="15" customFormat="false" ht="11.25" hidden="false" customHeight="false" outlineLevel="0" collapsed="false">
      <c r="A15" s="6" t="s">
        <v>18</v>
      </c>
      <c r="B15" s="7" t="n">
        <v>10524</v>
      </c>
      <c r="C15" s="7" t="n">
        <v>8941</v>
      </c>
      <c r="D15" s="7" t="n">
        <v>28005</v>
      </c>
      <c r="E15" s="7" t="n">
        <v>25391</v>
      </c>
      <c r="F15" s="8" t="n">
        <f aca="false">D15/B15</f>
        <v>2.66106043329533</v>
      </c>
    </row>
    <row r="16" customFormat="false" ht="11.25" hidden="false" customHeight="false" outlineLevel="0" collapsed="false">
      <c r="A16" s="9" t="s">
        <v>19</v>
      </c>
      <c r="B16" s="7" t="n">
        <v>151680</v>
      </c>
      <c r="C16" s="7" t="n">
        <v>132160</v>
      </c>
      <c r="D16" s="7" t="n">
        <v>409838</v>
      </c>
      <c r="E16" s="7" t="n">
        <v>374475</v>
      </c>
      <c r="F16" s="8" t="n">
        <f aca="false">D16/B16</f>
        <v>2.70199103375527</v>
      </c>
    </row>
    <row r="17" customFormat="false" ht="11.25" hidden="false" customHeight="false" outlineLevel="0" collapsed="false">
      <c r="A17" s="6" t="s">
        <v>20</v>
      </c>
      <c r="F17" s="8"/>
    </row>
    <row r="18" customFormat="false" ht="11.25" hidden="false" customHeight="false" outlineLevel="0" collapsed="false">
      <c r="A18" s="10" t="s">
        <v>21</v>
      </c>
      <c r="B18" s="11" t="n">
        <f aca="false">SUM(B8:B9)</f>
        <v>30256</v>
      </c>
      <c r="C18" s="11" t="n">
        <f aca="false">SUM(C8:C9)</f>
        <v>26942</v>
      </c>
      <c r="D18" s="11" t="n">
        <f aca="false">SUM(D8:D9)</f>
        <v>77041</v>
      </c>
      <c r="E18" s="11" t="n">
        <f aca="false">SUM(E8:E9)</f>
        <v>71004</v>
      </c>
      <c r="F18" s="8" t="n">
        <f aca="false">D18/B18</f>
        <v>2.54630486515071</v>
      </c>
    </row>
    <row r="19" customFormat="false" ht="11.25" hidden="false" customHeight="false" outlineLevel="0" collapsed="false">
      <c r="A19" s="10" t="s">
        <v>22</v>
      </c>
      <c r="B19" s="11" t="n">
        <f aca="false">SUM(B10:B11)</f>
        <v>28392</v>
      </c>
      <c r="C19" s="11" t="n">
        <f aca="false">SUM(C10:C11)</f>
        <v>25861</v>
      </c>
      <c r="D19" s="11" t="n">
        <f aca="false">SUM(D10:D11)</f>
        <v>87333</v>
      </c>
      <c r="E19" s="11" t="n">
        <f aca="false">SUM(E10:E11)</f>
        <v>81405</v>
      </c>
      <c r="F19" s="8" t="n">
        <f aca="false">D19/B19</f>
        <v>3.07597210481826</v>
      </c>
    </row>
    <row r="20" customFormat="false" ht="11.25" hidden="false" customHeight="false" outlineLevel="0" collapsed="false">
      <c r="A20" s="10" t="s">
        <v>23</v>
      </c>
      <c r="B20" s="11" t="n">
        <f aca="false">SUM(B12:B13)</f>
        <v>32774</v>
      </c>
      <c r="C20" s="11" t="n">
        <f aca="false">SUM(C12:C13)</f>
        <v>29300</v>
      </c>
      <c r="D20" s="11" t="n">
        <f aca="false">SUM(D12:D13)</f>
        <v>83862</v>
      </c>
      <c r="E20" s="11" t="n">
        <f aca="false">SUM(E12:E13)</f>
        <v>78036</v>
      </c>
      <c r="F20" s="8" t="n">
        <f aca="false">D20/B20</f>
        <v>2.55879660706658</v>
      </c>
    </row>
    <row r="21" customFormat="false" ht="11.25" hidden="false" customHeight="false" outlineLevel="0" collapsed="false">
      <c r="A21" s="10" t="s">
        <v>24</v>
      </c>
      <c r="B21" s="11" t="n">
        <f aca="false">SUM(B18:B20)</f>
        <v>91422</v>
      </c>
      <c r="C21" s="11" t="n">
        <f aca="false">SUM(C18:C20)</f>
        <v>82103</v>
      </c>
      <c r="D21" s="11" t="n">
        <f aca="false">SUM(D18:D20)</f>
        <v>248236</v>
      </c>
      <c r="E21" s="11" t="n">
        <f aca="false">SUM(E18:E20)</f>
        <v>230445</v>
      </c>
      <c r="F21" s="8" t="n">
        <f aca="false">D21/B21</f>
        <v>2.715276410492</v>
      </c>
    </row>
    <row r="22" customFormat="false" ht="11.25" hidden="false" customHeight="false" outlineLevel="0" collapsed="false">
      <c r="A22" s="10" t="s">
        <v>25</v>
      </c>
      <c r="B22" s="11" t="n">
        <f aca="false">B4+B5+B6+B7+B14+B15</f>
        <v>60258</v>
      </c>
      <c r="C22" s="11" t="n">
        <f aca="false">C4+C5+C6+C7+C14+C15</f>
        <v>50057</v>
      </c>
      <c r="D22" s="11" t="n">
        <f aca="false">D4+D5+D6+D7+D14+D15</f>
        <v>161602</v>
      </c>
      <c r="E22" s="11" t="n">
        <f aca="false">E4+E5+E6+E7+E14+E15</f>
        <v>144030</v>
      </c>
      <c r="F22" s="8" t="n">
        <f aca="false">D22/B22</f>
        <v>2.68183477712503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14:26Z</dcterms:created>
  <dc:creator>Szepesi Istvánné</dc:creator>
  <dc:description/>
  <dc:language>en-US</dc:language>
  <cp:lastModifiedBy>Weisz Tamás</cp:lastModifiedBy>
  <cp:lastPrinted>2011-07-18T09:02:13Z</cp:lastPrinted>
  <dcterms:modified xsi:type="dcterms:W3CDTF">2011-11-23T10:03:46Z</dcterms:modified>
  <cp:revision>0</cp:revision>
  <dc:subject/>
  <dc:title/>
</cp:coreProperties>
</file>