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7.5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7.5.11. Az egyéb (2009-ig magán) szálláshelyek kapacitása és vendégforgalma kerületenként, 2010</t>
  </si>
  <si>
    <t xml:space="preserve">Kerület</t>
  </si>
  <si>
    <t xml:space="preserve">Férőhely, december 31.</t>
  </si>
  <si>
    <t xml:space="preserve">Vendég</t>
  </si>
  <si>
    <t xml:space="preserve">Vendégéjszaka</t>
  </si>
  <si>
    <t xml:space="preserve">Átlagos tartózkodási idő, éjszaka</t>
  </si>
  <si>
    <t xml:space="preserve">Egy szállásadóra jutó vendégéjszaka</t>
  </si>
  <si>
    <t xml:space="preserve">összesen</t>
  </si>
  <si>
    <t xml:space="preserve">ebből: külföld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–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5" t="s">
        <v>6</v>
      </c>
    </row>
    <row r="3" customFormat="false" ht="11.25" hidden="false" customHeight="false" outlineLevel="0" collapsed="false">
      <c r="A3" s="3"/>
      <c r="B3" s="4"/>
      <c r="C3" s="4" t="s">
        <v>7</v>
      </c>
      <c r="D3" s="4" t="s">
        <v>8</v>
      </c>
      <c r="E3" s="4" t="s">
        <v>7</v>
      </c>
      <c r="F3" s="4" t="s">
        <v>8</v>
      </c>
      <c r="G3" s="4"/>
      <c r="H3" s="5"/>
    </row>
    <row r="4" customFormat="false" ht="11.25" hidden="false" customHeight="false" outlineLevel="0" collapsed="false">
      <c r="A4" s="6" t="s">
        <v>9</v>
      </c>
      <c r="B4" s="7" t="n">
        <v>125</v>
      </c>
      <c r="C4" s="7" t="n">
        <v>593</v>
      </c>
      <c r="D4" s="7" t="n">
        <v>506</v>
      </c>
      <c r="E4" s="7" t="n">
        <v>2287</v>
      </c>
      <c r="F4" s="7" t="n">
        <v>1908</v>
      </c>
      <c r="G4" s="8" t="n">
        <f aca="false">E4/C4</f>
        <v>3.8566610455312</v>
      </c>
      <c r="H4" s="8" t="n">
        <v>76.2333333333333</v>
      </c>
    </row>
    <row r="5" customFormat="false" ht="11.25" hidden="false" customHeight="false" outlineLevel="0" collapsed="false">
      <c r="A5" s="6" t="s">
        <v>10</v>
      </c>
      <c r="B5" s="7" t="n">
        <v>190</v>
      </c>
      <c r="C5" s="7" t="n">
        <v>893</v>
      </c>
      <c r="D5" s="7" t="n">
        <v>447</v>
      </c>
      <c r="E5" s="7" t="n">
        <v>8259</v>
      </c>
      <c r="F5" s="7" t="n">
        <v>6976</v>
      </c>
      <c r="G5" s="8" t="n">
        <f aca="false">E5/C5</f>
        <v>9.24860022396417</v>
      </c>
      <c r="H5" s="8" t="n">
        <v>242.911764705882</v>
      </c>
    </row>
    <row r="6" customFormat="false" ht="11.25" hidden="false" customHeight="false" outlineLevel="0" collapsed="false">
      <c r="A6" s="6" t="s">
        <v>11</v>
      </c>
      <c r="B6" s="7" t="n">
        <v>49</v>
      </c>
      <c r="C6" s="7" t="n">
        <v>235</v>
      </c>
      <c r="D6" s="7" t="n">
        <v>155</v>
      </c>
      <c r="E6" s="7" t="n">
        <v>1776</v>
      </c>
      <c r="F6" s="7" t="n">
        <v>605</v>
      </c>
      <c r="G6" s="8" t="n">
        <f aca="false">E6/C6</f>
        <v>7.55744680851064</v>
      </c>
      <c r="H6" s="8" t="n">
        <v>197.333333333333</v>
      </c>
    </row>
    <row r="7" customFormat="false" ht="11.25" hidden="false" customHeight="false" outlineLevel="0" collapsed="false">
      <c r="A7" s="6" t="s">
        <v>12</v>
      </c>
      <c r="B7" s="9" t="n">
        <v>14</v>
      </c>
      <c r="C7" s="9" t="n">
        <v>65</v>
      </c>
      <c r="D7" s="9" t="n">
        <v>22</v>
      </c>
      <c r="E7" s="9" t="n">
        <v>280</v>
      </c>
      <c r="F7" s="9" t="n">
        <v>84</v>
      </c>
      <c r="G7" s="8" t="n">
        <f aca="false">E7/C7</f>
        <v>4.30769230769231</v>
      </c>
      <c r="H7" s="8" t="n">
        <v>93.3333333333333</v>
      </c>
    </row>
    <row r="8" customFormat="false" ht="11.25" hidden="false" customHeight="false" outlineLevel="0" collapsed="false">
      <c r="A8" s="6" t="s">
        <v>13</v>
      </c>
      <c r="B8" s="7" t="n">
        <v>2389</v>
      </c>
      <c r="C8" s="7" t="n">
        <v>7486</v>
      </c>
      <c r="D8" s="7" t="n">
        <v>7089</v>
      </c>
      <c r="E8" s="7" t="n">
        <v>25162</v>
      </c>
      <c r="F8" s="7" t="n">
        <v>23616</v>
      </c>
      <c r="G8" s="8" t="n">
        <f aca="false">E8/C8</f>
        <v>3.36120758749666</v>
      </c>
      <c r="H8" s="8" t="n">
        <v>86.46735395189</v>
      </c>
    </row>
    <row r="9" customFormat="false" ht="11.25" hidden="false" customHeight="false" outlineLevel="0" collapsed="false">
      <c r="A9" s="6" t="s">
        <v>14</v>
      </c>
      <c r="B9" s="7" t="n">
        <v>698</v>
      </c>
      <c r="C9" s="7" t="n">
        <v>9314</v>
      </c>
      <c r="D9" s="7" t="n">
        <v>7983</v>
      </c>
      <c r="E9" s="7" t="n">
        <v>27105</v>
      </c>
      <c r="F9" s="7" t="n">
        <v>24725</v>
      </c>
      <c r="G9" s="8" t="n">
        <f aca="false">E9/C9</f>
        <v>2.91013528022332</v>
      </c>
      <c r="H9" s="8" t="n">
        <v>173.75</v>
      </c>
    </row>
    <row r="10" customFormat="false" ht="11.25" hidden="false" customHeight="false" outlineLevel="0" collapsed="false">
      <c r="A10" s="6" t="s">
        <v>15</v>
      </c>
      <c r="B10" s="7" t="n">
        <v>810</v>
      </c>
      <c r="C10" s="7" t="n">
        <v>14407</v>
      </c>
      <c r="D10" s="7" t="n">
        <v>13037</v>
      </c>
      <c r="E10" s="7" t="n">
        <v>40467</v>
      </c>
      <c r="F10" s="7" t="n">
        <v>37056</v>
      </c>
      <c r="G10" s="8" t="n">
        <f aca="false">E10/C10</f>
        <v>2.80884292357882</v>
      </c>
      <c r="H10" s="8" t="n">
        <v>221.131147540984</v>
      </c>
    </row>
    <row r="11" customFormat="false" ht="11.25" hidden="false" customHeight="false" outlineLevel="0" collapsed="false">
      <c r="A11" s="6" t="s">
        <v>16</v>
      </c>
      <c r="B11" s="7" t="n">
        <v>375</v>
      </c>
      <c r="C11" s="7" t="n">
        <v>2895</v>
      </c>
      <c r="D11" s="7" t="n">
        <v>1680</v>
      </c>
      <c r="E11" s="7" t="n">
        <v>7552</v>
      </c>
      <c r="F11" s="7" t="n">
        <v>5033</v>
      </c>
      <c r="G11" s="8" t="n">
        <f aca="false">E11/C11</f>
        <v>2.60863557858377</v>
      </c>
      <c r="H11" s="8" t="n">
        <v>87.8139534883721</v>
      </c>
    </row>
    <row r="12" customFormat="false" ht="11.25" hidden="false" customHeight="false" outlineLevel="0" collapsed="false">
      <c r="A12" s="6" t="s">
        <v>17</v>
      </c>
      <c r="B12" s="7" t="n">
        <v>488</v>
      </c>
      <c r="C12" s="7" t="n">
        <v>3158</v>
      </c>
      <c r="D12" s="7" t="n">
        <v>2576</v>
      </c>
      <c r="E12" s="7" t="n">
        <v>9749</v>
      </c>
      <c r="F12" s="7" t="n">
        <v>8003</v>
      </c>
      <c r="G12" s="8" t="n">
        <f aca="false">E12/C12</f>
        <v>3.08708043065231</v>
      </c>
      <c r="H12" s="8" t="n">
        <v>123.405063291139</v>
      </c>
    </row>
    <row r="13" customFormat="false" ht="11.25" hidden="false" customHeight="false" outlineLevel="0" collapsed="false">
      <c r="A13" s="6" t="s">
        <v>18</v>
      </c>
      <c r="B13" s="7" t="n">
        <v>4</v>
      </c>
      <c r="C13" s="7" t="n">
        <v>87</v>
      </c>
      <c r="D13" s="7" t="s">
        <v>19</v>
      </c>
      <c r="E13" s="7" t="n">
        <v>397</v>
      </c>
      <c r="F13" s="7" t="s">
        <v>19</v>
      </c>
      <c r="G13" s="8" t="n">
        <f aca="false">E13/C13</f>
        <v>4.5632183908046</v>
      </c>
      <c r="H13" s="8" t="n">
        <v>397</v>
      </c>
    </row>
    <row r="14" customFormat="false" ht="11.25" hidden="false" customHeight="false" outlineLevel="0" collapsed="false">
      <c r="A14" s="6" t="s">
        <v>20</v>
      </c>
      <c r="B14" s="7" t="n">
        <v>194</v>
      </c>
      <c r="C14" s="7" t="n">
        <v>1624</v>
      </c>
      <c r="D14" s="7" t="n">
        <v>744</v>
      </c>
      <c r="E14" s="7" t="n">
        <v>8590</v>
      </c>
      <c r="F14" s="7" t="n">
        <v>4698</v>
      </c>
      <c r="G14" s="8" t="n">
        <f aca="false">E14/C14</f>
        <v>5.28940886699507</v>
      </c>
      <c r="H14" s="8" t="n">
        <v>168.43137254902</v>
      </c>
    </row>
    <row r="15" customFormat="false" ht="11.25" hidden="false" customHeight="false" outlineLevel="0" collapsed="false">
      <c r="A15" s="6" t="s">
        <v>21</v>
      </c>
      <c r="B15" s="7" t="n">
        <v>75</v>
      </c>
      <c r="C15" s="7" t="n">
        <v>303</v>
      </c>
      <c r="D15" s="7" t="n">
        <v>146</v>
      </c>
      <c r="E15" s="7" t="n">
        <v>3412</v>
      </c>
      <c r="F15" s="7" t="n">
        <v>1817</v>
      </c>
      <c r="G15" s="8" t="n">
        <f aca="false">E15/C15</f>
        <v>11.2607260726073</v>
      </c>
      <c r="H15" s="8" t="n">
        <v>189.555555555556</v>
      </c>
    </row>
    <row r="16" customFormat="false" ht="11.25" hidden="false" customHeight="false" outlineLevel="0" collapsed="false">
      <c r="A16" s="6" t="s">
        <v>22</v>
      </c>
      <c r="B16" s="7" t="n">
        <v>259</v>
      </c>
      <c r="C16" s="7" t="n">
        <v>4547</v>
      </c>
      <c r="D16" s="7" t="n">
        <v>3660</v>
      </c>
      <c r="E16" s="7" t="n">
        <v>19362</v>
      </c>
      <c r="F16" s="7" t="n">
        <v>14572</v>
      </c>
      <c r="G16" s="8" t="n">
        <f aca="false">E16/C16</f>
        <v>4.25819221464702</v>
      </c>
      <c r="H16" s="8" t="n">
        <v>272.704225352113</v>
      </c>
    </row>
    <row r="17" customFormat="false" ht="11.25" hidden="false" customHeight="false" outlineLevel="0" collapsed="false">
      <c r="A17" s="6" t="s">
        <v>23</v>
      </c>
      <c r="B17" s="7" t="n">
        <v>86</v>
      </c>
      <c r="C17" s="7" t="n">
        <v>621</v>
      </c>
      <c r="D17" s="7" t="n">
        <v>83</v>
      </c>
      <c r="E17" s="7" t="n">
        <v>1747</v>
      </c>
      <c r="F17" s="7" t="n">
        <v>806</v>
      </c>
      <c r="G17" s="8" t="n">
        <f aca="false">E17/C17</f>
        <v>2.81320450885668</v>
      </c>
      <c r="H17" s="8" t="n">
        <v>102.764705882353</v>
      </c>
    </row>
    <row r="18" customFormat="false" ht="11.25" hidden="false" customHeight="false" outlineLevel="0" collapsed="false">
      <c r="A18" s="6" t="s">
        <v>24</v>
      </c>
      <c r="B18" s="7" t="n">
        <v>50</v>
      </c>
      <c r="C18" s="7" t="n">
        <v>989</v>
      </c>
      <c r="D18" s="7" t="n">
        <v>98</v>
      </c>
      <c r="E18" s="7" t="n">
        <v>3552</v>
      </c>
      <c r="F18" s="7" t="n">
        <v>273</v>
      </c>
      <c r="G18" s="8" t="n">
        <f aca="false">E18/C18</f>
        <v>3.59150657229525</v>
      </c>
      <c r="H18" s="8" t="n">
        <v>507.428571428571</v>
      </c>
    </row>
    <row r="19" customFormat="false" ht="11.25" hidden="false" customHeight="false" outlineLevel="0" collapsed="false">
      <c r="A19" s="6" t="s">
        <v>25</v>
      </c>
      <c r="B19" s="7" t="n">
        <v>34</v>
      </c>
      <c r="C19" s="7" t="n">
        <v>415</v>
      </c>
      <c r="D19" s="7" t="n">
        <v>226</v>
      </c>
      <c r="E19" s="7" t="n">
        <v>2284</v>
      </c>
      <c r="F19" s="7" t="n">
        <v>760</v>
      </c>
      <c r="G19" s="8" t="n">
        <f aca="false">E19/C19</f>
        <v>5.50361445783133</v>
      </c>
      <c r="H19" s="8" t="n">
        <v>761.333333333333</v>
      </c>
    </row>
    <row r="20" customFormat="false" ht="11.25" hidden="false" customHeight="false" outlineLevel="0" collapsed="false">
      <c r="A20" s="6" t="s">
        <v>26</v>
      </c>
      <c r="B20" s="7" t="n">
        <v>21</v>
      </c>
      <c r="C20" s="7" t="n">
        <v>32</v>
      </c>
      <c r="D20" s="7" t="n">
        <v>4</v>
      </c>
      <c r="E20" s="7" t="n">
        <v>185</v>
      </c>
      <c r="F20" s="7" t="n">
        <v>34</v>
      </c>
      <c r="G20" s="8" t="n">
        <f aca="false">E20/C20</f>
        <v>5.78125</v>
      </c>
      <c r="H20" s="8" t="n">
        <v>92.5</v>
      </c>
    </row>
    <row r="21" customFormat="false" ht="11.25" hidden="false" customHeight="false" outlineLevel="0" collapsed="false">
      <c r="A21" s="6" t="s">
        <v>27</v>
      </c>
      <c r="B21" s="7" t="n">
        <v>30</v>
      </c>
      <c r="C21" s="7" t="n">
        <v>333</v>
      </c>
      <c r="D21" s="7" t="n">
        <v>35</v>
      </c>
      <c r="E21" s="7" t="n">
        <v>754</v>
      </c>
      <c r="F21" s="7" t="n">
        <v>69</v>
      </c>
      <c r="G21" s="8" t="n">
        <f aca="false">E21/C21</f>
        <v>2.26426426426426</v>
      </c>
      <c r="H21" s="8" t="n">
        <v>251.333333333333</v>
      </c>
    </row>
    <row r="22" customFormat="false" ht="11.25" hidden="false" customHeight="false" outlineLevel="0" collapsed="false">
      <c r="A22" s="6" t="s">
        <v>28</v>
      </c>
      <c r="B22" s="7" t="n">
        <v>23</v>
      </c>
      <c r="C22" s="7" t="n">
        <v>421</v>
      </c>
      <c r="D22" s="7" t="n">
        <v>119</v>
      </c>
      <c r="E22" s="7" t="n">
        <v>1723</v>
      </c>
      <c r="F22" s="7" t="n">
        <v>195</v>
      </c>
      <c r="G22" s="8" t="n">
        <f aca="false">E22/C22</f>
        <v>4.09263657957245</v>
      </c>
      <c r="H22" s="8" t="n">
        <v>344.6</v>
      </c>
    </row>
    <row r="23" customFormat="false" ht="11.25" hidden="false" customHeight="false" outlineLevel="0" collapsed="false">
      <c r="A23" s="6" t="s">
        <v>29</v>
      </c>
      <c r="B23" s="7" t="n">
        <v>50</v>
      </c>
      <c r="C23" s="7" t="n">
        <v>560</v>
      </c>
      <c r="D23" s="7" t="n">
        <v>57</v>
      </c>
      <c r="E23" s="7" t="n">
        <v>2870</v>
      </c>
      <c r="F23" s="7" t="n">
        <v>246</v>
      </c>
      <c r="G23" s="8" t="n">
        <f aca="false">E23/C23</f>
        <v>5.125</v>
      </c>
      <c r="H23" s="8" t="n">
        <v>574</v>
      </c>
    </row>
    <row r="24" customFormat="false" ht="11.25" hidden="false" customHeight="false" outlineLevel="0" collapsed="false">
      <c r="A24" s="6" t="s">
        <v>30</v>
      </c>
      <c r="B24" s="7" t="s">
        <v>19</v>
      </c>
      <c r="C24" s="7" t="s">
        <v>19</v>
      </c>
      <c r="D24" s="7" t="s">
        <v>19</v>
      </c>
      <c r="E24" s="7" t="s">
        <v>19</v>
      </c>
      <c r="F24" s="7" t="s">
        <v>19</v>
      </c>
      <c r="G24" s="7" t="s">
        <v>19</v>
      </c>
      <c r="H24" s="8" t="s">
        <v>19</v>
      </c>
    </row>
    <row r="25" customFormat="false" ht="11.25" hidden="false" customHeight="false" outlineLevel="0" collapsed="false">
      <c r="A25" s="6" t="s">
        <v>31</v>
      </c>
      <c r="B25" s="7" t="n">
        <v>23</v>
      </c>
      <c r="C25" s="7" t="n">
        <v>25</v>
      </c>
      <c r="D25" s="7" t="n">
        <v>21</v>
      </c>
      <c r="E25" s="7" t="n">
        <v>121</v>
      </c>
      <c r="F25" s="7" t="n">
        <v>111</v>
      </c>
      <c r="G25" s="8" t="n">
        <f aca="false">E25/C25</f>
        <v>4.84</v>
      </c>
      <c r="H25" s="8" t="n">
        <v>40.3333333333333</v>
      </c>
    </row>
    <row r="26" customFormat="false" ht="11.25" hidden="false" customHeight="false" outlineLevel="0" collapsed="false">
      <c r="A26" s="6" t="s">
        <v>32</v>
      </c>
      <c r="B26" s="7" t="n">
        <v>5</v>
      </c>
      <c r="C26" s="7" t="n">
        <v>9</v>
      </c>
      <c r="D26" s="7" t="s">
        <v>19</v>
      </c>
      <c r="E26" s="7" t="n">
        <v>150</v>
      </c>
      <c r="F26" s="7" t="s">
        <v>19</v>
      </c>
      <c r="G26" s="8" t="n">
        <f aca="false">E26/C26</f>
        <v>16.6666666666667</v>
      </c>
      <c r="H26" s="8" t="n">
        <v>75</v>
      </c>
    </row>
    <row r="27" customFormat="false" ht="11.25" hidden="false" customHeight="false" outlineLevel="0" collapsed="false">
      <c r="A27" s="10" t="s">
        <v>33</v>
      </c>
      <c r="B27" s="7" t="n">
        <v>5992</v>
      </c>
      <c r="C27" s="7" t="n">
        <v>49012</v>
      </c>
      <c r="D27" s="7" t="n">
        <v>38688</v>
      </c>
      <c r="E27" s="7" t="n">
        <v>167784</v>
      </c>
      <c r="F27" s="7" t="n">
        <v>131587</v>
      </c>
      <c r="G27" s="8" t="n">
        <f aca="false">E27/C27</f>
        <v>3.42332490002448</v>
      </c>
      <c r="H27" s="8" t="n">
        <v>158.436260623229</v>
      </c>
    </row>
  </sheetData>
  <mergeCells count="6"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379861111111111" right="0.1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Weisz Tamás</cp:lastModifiedBy>
  <cp:lastPrinted>2011-07-18T09:02:13Z</cp:lastPrinted>
  <dcterms:modified xsi:type="dcterms:W3CDTF">2011-11-23T10:03:49Z</dcterms:modified>
  <cp:revision>0</cp:revision>
  <dc:subject/>
  <dc:title/>
</cp:coreProperties>
</file>