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7.5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7.5.4. A kereskedelmi szálláshelyek vendégforgalma havonként, 2010</t>
  </si>
  <si>
    <t xml:space="preserve">Hónap</t>
  </si>
  <si>
    <t xml:space="preserve">Vendég</t>
  </si>
  <si>
    <t xml:space="preserve">Vendégéjszaka</t>
  </si>
  <si>
    <t xml:space="preserve">Átlagos tartózkodási idő, éjszaka</t>
  </si>
  <si>
    <t xml:space="preserve">összesen</t>
  </si>
  <si>
    <t xml:space="preserve">ebből: külföldi</t>
  </si>
  <si>
    <t xml:space="preserve">Kereskedelmi szálláshelyek 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Ebből:</t>
  </si>
  <si>
    <t xml:space="preserve">előidény</t>
  </si>
  <si>
    <t xml:space="preserve">főidény</t>
  </si>
  <si>
    <t xml:space="preserve">utóidény</t>
  </si>
  <si>
    <t xml:space="preserve">idények összesen</t>
  </si>
  <si>
    <t xml:space="preserve">idényen kívül</t>
  </si>
  <si>
    <t xml:space="preserve">Ebből: szállodá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28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6" t="s">
        <v>4</v>
      </c>
    </row>
    <row r="3" customFormat="false" ht="24" hidden="false" customHeight="true" outlineLevel="0" collapsed="false">
      <c r="A3" s="4"/>
      <c r="B3" s="5" t="s">
        <v>5</v>
      </c>
      <c r="C3" s="5" t="s">
        <v>6</v>
      </c>
      <c r="D3" s="5" t="s">
        <v>5</v>
      </c>
      <c r="E3" s="5" t="s">
        <v>6</v>
      </c>
      <c r="F3" s="6"/>
    </row>
    <row r="4" customFormat="false" ht="11.25" hidden="false" customHeight="false" outlineLevel="0" collapsed="false">
      <c r="A4" s="7" t="s">
        <v>7</v>
      </c>
      <c r="B4" s="7"/>
      <c r="C4" s="7"/>
      <c r="D4" s="7"/>
      <c r="E4" s="7"/>
      <c r="F4" s="7"/>
    </row>
    <row r="5" customFormat="false" ht="11.25" hidden="false" customHeight="false" outlineLevel="0" collapsed="false">
      <c r="A5" s="8" t="s">
        <v>8</v>
      </c>
      <c r="B5" s="9" t="n">
        <v>10621</v>
      </c>
      <c r="C5" s="9" t="n">
        <v>1157</v>
      </c>
      <c r="D5" s="9" t="n">
        <v>19200</v>
      </c>
      <c r="E5" s="9" t="n">
        <v>2942</v>
      </c>
      <c r="F5" s="10" t="n">
        <f aca="false">D5/B5</f>
        <v>1.80773938423877</v>
      </c>
    </row>
    <row r="6" customFormat="false" ht="11.25" hidden="false" customHeight="false" outlineLevel="0" collapsed="false">
      <c r="A6" s="11" t="s">
        <v>9</v>
      </c>
      <c r="B6" s="9" t="n">
        <v>11403</v>
      </c>
      <c r="C6" s="12" t="n">
        <v>803</v>
      </c>
      <c r="D6" s="9" t="n">
        <v>19594</v>
      </c>
      <c r="E6" s="9" t="n">
        <v>1751</v>
      </c>
      <c r="F6" s="10" t="n">
        <f aca="false">D6/B6</f>
        <v>1.71831974041919</v>
      </c>
    </row>
    <row r="7" customFormat="false" ht="11.25" hidden="false" customHeight="false" outlineLevel="0" collapsed="false">
      <c r="A7" s="11" t="s">
        <v>10</v>
      </c>
      <c r="B7" s="9" t="n">
        <v>13233</v>
      </c>
      <c r="C7" s="9" t="n">
        <v>1207</v>
      </c>
      <c r="D7" s="9" t="n">
        <v>23509</v>
      </c>
      <c r="E7" s="9" t="n">
        <v>2577</v>
      </c>
      <c r="F7" s="10" t="n">
        <f aca="false">D7/B7</f>
        <v>1.77654348976045</v>
      </c>
    </row>
    <row r="8" customFormat="false" ht="11.25" hidden="false" customHeight="false" outlineLevel="0" collapsed="false">
      <c r="A8" s="11" t="s">
        <v>11</v>
      </c>
      <c r="B8" s="9" t="n">
        <v>15262</v>
      </c>
      <c r="C8" s="9" t="n">
        <v>2638</v>
      </c>
      <c r="D8" s="9" t="n">
        <v>29286</v>
      </c>
      <c r="E8" s="9" t="n">
        <v>6755</v>
      </c>
      <c r="F8" s="10" t="n">
        <f aca="false">D8/B8</f>
        <v>1.91888350150701</v>
      </c>
    </row>
    <row r="9" customFormat="false" ht="11.25" hidden="false" customHeight="false" outlineLevel="0" collapsed="false">
      <c r="A9" s="11" t="s">
        <v>12</v>
      </c>
      <c r="B9" s="9" t="n">
        <v>30193</v>
      </c>
      <c r="C9" s="9" t="n">
        <v>7225</v>
      </c>
      <c r="D9" s="9" t="n">
        <v>66737</v>
      </c>
      <c r="E9" s="9" t="n">
        <v>24673</v>
      </c>
      <c r="F9" s="10" t="n">
        <f aca="false">D9/B9</f>
        <v>2.21034676911867</v>
      </c>
    </row>
    <row r="10" customFormat="false" ht="11.25" hidden="false" customHeight="false" outlineLevel="0" collapsed="false">
      <c r="A10" s="11" t="s">
        <v>13</v>
      </c>
      <c r="B10" s="9" t="n">
        <v>50422</v>
      </c>
      <c r="C10" s="9" t="n">
        <v>13749</v>
      </c>
      <c r="D10" s="9" t="n">
        <v>147975</v>
      </c>
      <c r="E10" s="9" t="n">
        <v>50178</v>
      </c>
      <c r="F10" s="10" t="n">
        <f aca="false">D10/B10</f>
        <v>2.934730871445</v>
      </c>
    </row>
    <row r="11" customFormat="false" ht="11.25" hidden="false" customHeight="false" outlineLevel="0" collapsed="false">
      <c r="A11" s="11" t="s">
        <v>14</v>
      </c>
      <c r="B11" s="9" t="n">
        <v>116098</v>
      </c>
      <c r="C11" s="9" t="n">
        <v>29037</v>
      </c>
      <c r="D11" s="9" t="n">
        <v>423833</v>
      </c>
      <c r="E11" s="9" t="n">
        <v>129716</v>
      </c>
      <c r="F11" s="10" t="n">
        <f aca="false">D11/B11</f>
        <v>3.65064858998432</v>
      </c>
    </row>
    <row r="12" customFormat="false" ht="11.25" hidden="false" customHeight="false" outlineLevel="0" collapsed="false">
      <c r="A12" s="11" t="s">
        <v>15</v>
      </c>
      <c r="B12" s="9" t="n">
        <v>110909</v>
      </c>
      <c r="C12" s="9" t="n">
        <v>27338</v>
      </c>
      <c r="D12" s="9" t="n">
        <v>402689</v>
      </c>
      <c r="E12" s="9" t="n">
        <v>122610</v>
      </c>
      <c r="F12" s="10" t="n">
        <f aca="false">D12/B12</f>
        <v>3.63080543508642</v>
      </c>
    </row>
    <row r="13" customFormat="false" ht="11.25" hidden="false" customHeight="false" outlineLevel="0" collapsed="false">
      <c r="A13" s="11" t="s">
        <v>16</v>
      </c>
      <c r="B13" s="9" t="n">
        <v>33634</v>
      </c>
      <c r="C13" s="9" t="n">
        <v>8561</v>
      </c>
      <c r="D13" s="9" t="n">
        <v>89036</v>
      </c>
      <c r="E13" s="9" t="n">
        <v>27796</v>
      </c>
      <c r="F13" s="10" t="n">
        <f aca="false">D13/B13</f>
        <v>2.64720223583279</v>
      </c>
    </row>
    <row r="14" customFormat="false" ht="11.25" hidden="false" customHeight="false" outlineLevel="0" collapsed="false">
      <c r="A14" s="11" t="s">
        <v>17</v>
      </c>
      <c r="B14" s="9" t="n">
        <v>16482</v>
      </c>
      <c r="C14" s="9" t="n">
        <v>2750</v>
      </c>
      <c r="D14" s="9" t="n">
        <v>32457</v>
      </c>
      <c r="E14" s="9" t="n">
        <v>8683</v>
      </c>
      <c r="F14" s="10" t="n">
        <f aca="false">D14/B14</f>
        <v>1.96923917000364</v>
      </c>
    </row>
    <row r="15" customFormat="false" ht="11.25" hidden="false" customHeight="false" outlineLevel="0" collapsed="false">
      <c r="A15" s="11" t="s">
        <v>18</v>
      </c>
      <c r="B15" s="9" t="n">
        <v>14268</v>
      </c>
      <c r="C15" s="9" t="n">
        <v>1134</v>
      </c>
      <c r="D15" s="9" t="n">
        <v>26046</v>
      </c>
      <c r="E15" s="9" t="n">
        <v>2465</v>
      </c>
      <c r="F15" s="10" t="n">
        <f aca="false">D15/B15</f>
        <v>1.82548359966358</v>
      </c>
    </row>
    <row r="16" customFormat="false" ht="11.25" hidden="false" customHeight="false" outlineLevel="0" collapsed="false">
      <c r="A16" s="11" t="s">
        <v>19</v>
      </c>
      <c r="B16" s="9" t="n">
        <v>11614</v>
      </c>
      <c r="C16" s="9" t="n">
        <v>1047</v>
      </c>
      <c r="D16" s="9" t="n">
        <v>21805</v>
      </c>
      <c r="E16" s="9" t="n">
        <v>2523</v>
      </c>
      <c r="F16" s="10" t="n">
        <f aca="false">D16/B16</f>
        <v>1.87747546065094</v>
      </c>
    </row>
    <row r="17" customFormat="false" ht="11.25" hidden="false" customHeight="false" outlineLevel="0" collapsed="false">
      <c r="A17" s="13" t="s">
        <v>20</v>
      </c>
      <c r="B17" s="9" t="n">
        <v>434139</v>
      </c>
      <c r="C17" s="9" t="n">
        <v>96646</v>
      </c>
      <c r="D17" s="9" t="n">
        <v>1302167</v>
      </c>
      <c r="E17" s="9" t="n">
        <v>382669</v>
      </c>
      <c r="F17" s="10" t="n">
        <f aca="false">D17/B17</f>
        <v>2.99942414756564</v>
      </c>
    </row>
    <row r="18" customFormat="false" ht="11.25" hidden="false" customHeight="false" outlineLevel="0" collapsed="false">
      <c r="A18" s="14" t="s">
        <v>21</v>
      </c>
      <c r="B18" s="11"/>
      <c r="C18" s="11"/>
      <c r="D18" s="11"/>
      <c r="E18" s="11"/>
      <c r="F18" s="10"/>
    </row>
    <row r="19" customFormat="false" ht="11.25" hidden="false" customHeight="false" outlineLevel="0" collapsed="false">
      <c r="A19" s="15" t="s">
        <v>22</v>
      </c>
      <c r="B19" s="16" t="n">
        <f aca="false">B9+B10</f>
        <v>80615</v>
      </c>
      <c r="C19" s="16" t="n">
        <f aca="false">C9+C10</f>
        <v>20974</v>
      </c>
      <c r="D19" s="16" t="n">
        <f aca="false">D9+D10</f>
        <v>214712</v>
      </c>
      <c r="E19" s="16" t="n">
        <f aca="false">E9+E10</f>
        <v>74851</v>
      </c>
      <c r="F19" s="10" t="n">
        <f aca="false">D19/B19</f>
        <v>2.66342492092042</v>
      </c>
    </row>
    <row r="20" customFormat="false" ht="11.25" hidden="false" customHeight="false" outlineLevel="0" collapsed="false">
      <c r="A20" s="15" t="s">
        <v>23</v>
      </c>
      <c r="B20" s="17" t="n">
        <f aca="false">B11+B12</f>
        <v>227007</v>
      </c>
      <c r="C20" s="17" t="n">
        <f aca="false">C11+C12</f>
        <v>56375</v>
      </c>
      <c r="D20" s="17" t="n">
        <f aca="false">D11+D12</f>
        <v>826522</v>
      </c>
      <c r="E20" s="17" t="n">
        <f aca="false">E11+E12</f>
        <v>252326</v>
      </c>
      <c r="F20" s="10" t="n">
        <f aca="false">D20/B20</f>
        <v>3.64095380318669</v>
      </c>
    </row>
    <row r="21" customFormat="false" ht="11.25" hidden="false" customHeight="false" outlineLevel="0" collapsed="false">
      <c r="A21" s="15" t="s">
        <v>24</v>
      </c>
      <c r="B21" s="17" t="n">
        <f aca="false">B13+B14</f>
        <v>50116</v>
      </c>
      <c r="C21" s="17" t="n">
        <f aca="false">C13+C14</f>
        <v>11311</v>
      </c>
      <c r="D21" s="17" t="n">
        <f aca="false">D13+D14</f>
        <v>121493</v>
      </c>
      <c r="E21" s="17" t="n">
        <f aca="false">E13+E14</f>
        <v>36479</v>
      </c>
      <c r="F21" s="10" t="n">
        <f aca="false">D21/B21</f>
        <v>2.42423577300663</v>
      </c>
    </row>
    <row r="22" customFormat="false" ht="11.25" hidden="false" customHeight="false" outlineLevel="0" collapsed="false">
      <c r="A22" s="15" t="s">
        <v>25</v>
      </c>
      <c r="B22" s="17" t="n">
        <f aca="false">B19+B20+B21</f>
        <v>357738</v>
      </c>
      <c r="C22" s="17" t="n">
        <f aca="false">C19+C20+C21</f>
        <v>88660</v>
      </c>
      <c r="D22" s="17" t="n">
        <f aca="false">D19+D20+D21</f>
        <v>1162727</v>
      </c>
      <c r="E22" s="17" t="n">
        <f aca="false">E19+E20+E21</f>
        <v>363656</v>
      </c>
      <c r="F22" s="10" t="n">
        <f aca="false">D22/B22</f>
        <v>3.25021943433462</v>
      </c>
    </row>
    <row r="23" customFormat="false" ht="11.25" hidden="false" customHeight="false" outlineLevel="0" collapsed="false">
      <c r="A23" s="15" t="s">
        <v>26</v>
      </c>
      <c r="B23" s="17" t="n">
        <f aca="false">B17-B22</f>
        <v>76401</v>
      </c>
      <c r="C23" s="17" t="n">
        <f aca="false">C17-C22</f>
        <v>7986</v>
      </c>
      <c r="D23" s="17" t="n">
        <f aca="false">D17-D22</f>
        <v>139440</v>
      </c>
      <c r="E23" s="17" t="n">
        <f aca="false">E17-E22</f>
        <v>19013</v>
      </c>
      <c r="F23" s="10" t="n">
        <f aca="false">D23/B23</f>
        <v>1.82510700121726</v>
      </c>
    </row>
    <row r="24" customFormat="false" ht="11.25" hidden="false" customHeight="true" outlineLevel="0" collapsed="false">
      <c r="A24" s="18" t="s">
        <v>27</v>
      </c>
      <c r="B24" s="18"/>
      <c r="C24" s="18"/>
      <c r="D24" s="18"/>
      <c r="E24" s="18"/>
      <c r="F24" s="18"/>
    </row>
    <row r="25" customFormat="false" ht="11.25" hidden="false" customHeight="false" outlineLevel="0" collapsed="false">
      <c r="A25" s="8" t="s">
        <v>8</v>
      </c>
      <c r="B25" s="9" t="n">
        <v>8764</v>
      </c>
      <c r="C25" s="12" t="n">
        <v>802</v>
      </c>
      <c r="D25" s="9" t="n">
        <v>15562</v>
      </c>
      <c r="E25" s="9" t="n">
        <v>1870</v>
      </c>
      <c r="F25" s="19" t="n">
        <f aca="false">D25/B25</f>
        <v>1.77567320858056</v>
      </c>
    </row>
    <row r="26" customFormat="false" ht="11.25" hidden="false" customHeight="false" outlineLevel="0" collapsed="false">
      <c r="A26" s="11" t="s">
        <v>9</v>
      </c>
      <c r="B26" s="9" t="n">
        <v>9497</v>
      </c>
      <c r="C26" s="12" t="n">
        <v>625</v>
      </c>
      <c r="D26" s="9" t="n">
        <v>16307</v>
      </c>
      <c r="E26" s="9" t="n">
        <v>1345</v>
      </c>
      <c r="F26" s="19" t="n">
        <f aca="false">D26/B26</f>
        <v>1.71706854796251</v>
      </c>
    </row>
    <row r="27" customFormat="false" ht="11.25" hidden="false" customHeight="false" outlineLevel="0" collapsed="false">
      <c r="A27" s="11" t="s">
        <v>10</v>
      </c>
      <c r="B27" s="9" t="n">
        <v>10718</v>
      </c>
      <c r="C27" s="12" t="n">
        <v>961</v>
      </c>
      <c r="D27" s="9" t="n">
        <v>19083</v>
      </c>
      <c r="E27" s="9" t="n">
        <v>1943</v>
      </c>
      <c r="F27" s="19" t="n">
        <f aca="false">D27/B27</f>
        <v>1.78046277290539</v>
      </c>
    </row>
    <row r="28" customFormat="false" ht="11.25" hidden="false" customHeight="false" outlineLevel="0" collapsed="false">
      <c r="A28" s="11" t="s">
        <v>11</v>
      </c>
      <c r="B28" s="9" t="n">
        <v>12351</v>
      </c>
      <c r="C28" s="9" t="n">
        <v>2076</v>
      </c>
      <c r="D28" s="9" t="n">
        <v>22192</v>
      </c>
      <c r="E28" s="9" t="n">
        <v>4587</v>
      </c>
      <c r="F28" s="19" t="n">
        <f aca="false">D28/B28</f>
        <v>1.7967775888592</v>
      </c>
    </row>
    <row r="29" customFormat="false" ht="11.25" hidden="false" customHeight="false" outlineLevel="0" collapsed="false">
      <c r="A29" s="11" t="s">
        <v>12</v>
      </c>
      <c r="B29" s="9" t="n">
        <v>19680</v>
      </c>
      <c r="C29" s="9" t="n">
        <v>4942</v>
      </c>
      <c r="D29" s="9" t="n">
        <v>40439</v>
      </c>
      <c r="E29" s="9" t="n">
        <v>15636</v>
      </c>
      <c r="F29" s="19" t="n">
        <f aca="false">D29/B29</f>
        <v>2.05482723577236</v>
      </c>
    </row>
    <row r="30" customFormat="false" ht="11.25" hidden="false" customHeight="false" outlineLevel="0" collapsed="false">
      <c r="A30" s="11" t="s">
        <v>13</v>
      </c>
      <c r="B30" s="9" t="n">
        <v>28701</v>
      </c>
      <c r="C30" s="9" t="n">
        <v>9926</v>
      </c>
      <c r="D30" s="9" t="n">
        <v>79767</v>
      </c>
      <c r="E30" s="9" t="n">
        <v>34636</v>
      </c>
      <c r="F30" s="19" t="n">
        <f aca="false">D30/B30</f>
        <v>2.77924114142364</v>
      </c>
    </row>
    <row r="31" customFormat="false" ht="11.25" hidden="false" customHeight="false" outlineLevel="0" collapsed="false">
      <c r="A31" s="11" t="s">
        <v>14</v>
      </c>
      <c r="B31" s="9" t="n">
        <v>50597</v>
      </c>
      <c r="C31" s="9" t="n">
        <v>14670</v>
      </c>
      <c r="D31" s="9" t="n">
        <v>183873</v>
      </c>
      <c r="E31" s="9" t="n">
        <v>62878</v>
      </c>
      <c r="F31" s="19" t="n">
        <f aca="false">D31/B31</f>
        <v>3.63406921358974</v>
      </c>
    </row>
    <row r="32" customFormat="false" ht="11.25" hidden="false" customHeight="false" outlineLevel="0" collapsed="false">
      <c r="A32" s="11" t="s">
        <v>15</v>
      </c>
      <c r="B32" s="9" t="n">
        <v>48355</v>
      </c>
      <c r="C32" s="9" t="n">
        <v>14203</v>
      </c>
      <c r="D32" s="9" t="n">
        <v>180531</v>
      </c>
      <c r="E32" s="9" t="n">
        <v>62576</v>
      </c>
      <c r="F32" s="19" t="n">
        <f aca="false">D32/B32</f>
        <v>3.73345052217971</v>
      </c>
    </row>
    <row r="33" customFormat="false" ht="11.25" hidden="false" customHeight="false" outlineLevel="0" collapsed="false">
      <c r="A33" s="11" t="s">
        <v>16</v>
      </c>
      <c r="B33" s="9" t="n">
        <v>25726</v>
      </c>
      <c r="C33" s="9" t="n">
        <v>6972</v>
      </c>
      <c r="D33" s="9" t="n">
        <v>62120</v>
      </c>
      <c r="E33" s="9" t="n">
        <v>19693</v>
      </c>
      <c r="F33" s="19" t="n">
        <f aca="false">D33/B33</f>
        <v>2.41467775791029</v>
      </c>
    </row>
    <row r="34" customFormat="false" ht="11.25" hidden="false" customHeight="false" outlineLevel="0" collapsed="false">
      <c r="A34" s="11" t="s">
        <v>17</v>
      </c>
      <c r="B34" s="9" t="n">
        <v>13868</v>
      </c>
      <c r="C34" s="9" t="n">
        <v>2296</v>
      </c>
      <c r="D34" s="9" t="n">
        <v>25705</v>
      </c>
      <c r="E34" s="9" t="n">
        <v>6649</v>
      </c>
      <c r="F34" s="19" t="n">
        <f aca="false">D34/B34</f>
        <v>1.85354773579464</v>
      </c>
    </row>
    <row r="35" customFormat="false" ht="11.25" hidden="false" customHeight="false" outlineLevel="0" collapsed="false">
      <c r="A35" s="11" t="s">
        <v>18</v>
      </c>
      <c r="B35" s="9" t="n">
        <v>12041</v>
      </c>
      <c r="C35" s="12" t="n">
        <v>810</v>
      </c>
      <c r="D35" s="9" t="n">
        <v>21158</v>
      </c>
      <c r="E35" s="9" t="n">
        <v>1592</v>
      </c>
      <c r="F35" s="19" t="n">
        <f aca="false">D35/B35</f>
        <v>1.75716302632672</v>
      </c>
    </row>
    <row r="36" customFormat="false" ht="11.25" hidden="false" customHeight="false" outlineLevel="0" collapsed="false">
      <c r="A36" s="11" t="s">
        <v>19</v>
      </c>
      <c r="B36" s="9" t="n">
        <v>9245</v>
      </c>
      <c r="C36" s="12" t="n">
        <v>744</v>
      </c>
      <c r="D36" s="9" t="n">
        <v>16397</v>
      </c>
      <c r="E36" s="9" t="n">
        <v>1788</v>
      </c>
      <c r="F36" s="19" t="n">
        <f aca="false">D36/B36</f>
        <v>1.7736073553272</v>
      </c>
    </row>
    <row r="37" customFormat="false" ht="11.25" hidden="false" customHeight="false" outlineLevel="0" collapsed="false">
      <c r="A37" s="13" t="s">
        <v>20</v>
      </c>
      <c r="B37" s="9" t="n">
        <v>249543</v>
      </c>
      <c r="C37" s="9" t="n">
        <v>59027</v>
      </c>
      <c r="D37" s="9" t="n">
        <v>683134</v>
      </c>
      <c r="E37" s="9" t="n">
        <v>215193</v>
      </c>
      <c r="F37" s="19" t="n">
        <f aca="false">D37/B37</f>
        <v>2.73754022352861</v>
      </c>
    </row>
    <row r="38" customFormat="false" ht="11.25" hidden="false" customHeight="false" outlineLevel="0" collapsed="false">
      <c r="A38" s="14" t="s">
        <v>21</v>
      </c>
    </row>
    <row r="39" customFormat="false" ht="11.25" hidden="false" customHeight="false" outlineLevel="0" collapsed="false">
      <c r="A39" s="15" t="s">
        <v>22</v>
      </c>
      <c r="B39" s="20" t="n">
        <f aca="false">B29+B30</f>
        <v>48381</v>
      </c>
      <c r="C39" s="20" t="n">
        <f aca="false">C29+C30</f>
        <v>14868</v>
      </c>
      <c r="D39" s="20" t="n">
        <f aca="false">D29+D30</f>
        <v>120206</v>
      </c>
      <c r="E39" s="20" t="n">
        <f aca="false">E29+E30</f>
        <v>50272</v>
      </c>
      <c r="F39" s="19" t="n">
        <f aca="false">D39/B39</f>
        <v>2.48457038920237</v>
      </c>
    </row>
    <row r="40" customFormat="false" ht="11.25" hidden="false" customHeight="false" outlineLevel="0" collapsed="false">
      <c r="A40" s="15" t="s">
        <v>23</v>
      </c>
      <c r="B40" s="20" t="n">
        <f aca="false">B31+B32</f>
        <v>98952</v>
      </c>
      <c r="C40" s="20" t="n">
        <f aca="false">C31+C32</f>
        <v>28873</v>
      </c>
      <c r="D40" s="20" t="n">
        <f aca="false">D31+D32</f>
        <v>364404</v>
      </c>
      <c r="E40" s="20" t="n">
        <f aca="false">E31+E32</f>
        <v>125454</v>
      </c>
      <c r="F40" s="19" t="n">
        <f aca="false">D40/B40</f>
        <v>3.68263400436575</v>
      </c>
    </row>
    <row r="41" customFormat="false" ht="11.25" hidden="false" customHeight="false" outlineLevel="0" collapsed="false">
      <c r="A41" s="15" t="s">
        <v>24</v>
      </c>
      <c r="B41" s="20" t="n">
        <f aca="false">B33+B34</f>
        <v>39594</v>
      </c>
      <c r="C41" s="20" t="n">
        <f aca="false">C33+C34</f>
        <v>9268</v>
      </c>
      <c r="D41" s="20" t="n">
        <f aca="false">D33+D34</f>
        <v>87825</v>
      </c>
      <c r="E41" s="20" t="n">
        <f aca="false">E33+E34</f>
        <v>26342</v>
      </c>
      <c r="F41" s="19" t="n">
        <f aca="false">D41/B41</f>
        <v>2.21813911198666</v>
      </c>
    </row>
    <row r="42" customFormat="false" ht="11.25" hidden="false" customHeight="false" outlineLevel="0" collapsed="false">
      <c r="A42" s="15" t="s">
        <v>25</v>
      </c>
      <c r="B42" s="20" t="n">
        <f aca="false">B39+B40+B41</f>
        <v>186927</v>
      </c>
      <c r="C42" s="20" t="n">
        <f aca="false">C39+C40+C41</f>
        <v>53009</v>
      </c>
      <c r="D42" s="20" t="n">
        <f aca="false">D39+D40+D41</f>
        <v>572435</v>
      </c>
      <c r="E42" s="20" t="n">
        <f aca="false">E39+E40+E41</f>
        <v>202068</v>
      </c>
      <c r="F42" s="19" t="n">
        <f aca="false">D42/B42</f>
        <v>3.06234519357824</v>
      </c>
    </row>
    <row r="43" customFormat="false" ht="11.25" hidden="false" customHeight="false" outlineLevel="0" collapsed="false">
      <c r="A43" s="15" t="s">
        <v>26</v>
      </c>
      <c r="B43" s="20" t="n">
        <f aca="false">B37-B42</f>
        <v>62616</v>
      </c>
      <c r="C43" s="20" t="n">
        <f aca="false">C37-C42</f>
        <v>6018</v>
      </c>
      <c r="D43" s="20" t="n">
        <f aca="false">D37-D42</f>
        <v>110699</v>
      </c>
      <c r="E43" s="20" t="n">
        <f aca="false">E37-E42</f>
        <v>13125</v>
      </c>
      <c r="F43" s="19" t="n">
        <f aca="false">D43/B43</f>
        <v>1.76790277245432</v>
      </c>
    </row>
  </sheetData>
  <mergeCells count="6">
    <mergeCell ref="A2:A3"/>
    <mergeCell ref="B2:C2"/>
    <mergeCell ref="D2:E2"/>
    <mergeCell ref="F2:F3"/>
    <mergeCell ref="A4:F4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2:06:07Z</dcterms:created>
  <dc:creator>lt3856</dc:creator>
  <dc:description/>
  <dc:language>en-US</dc:language>
  <cp:lastModifiedBy>KSH</cp:lastModifiedBy>
  <cp:lastPrinted>2011-04-26T06:45:51Z</cp:lastPrinted>
  <dcterms:modified xsi:type="dcterms:W3CDTF">2011-11-25T12:37:17Z</dcterms:modified>
  <cp:revision>0</cp:revision>
  <dc:subject/>
  <dc:title/>
</cp:coreProperties>
</file>