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7.5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apacitásadatok 2009-ig július 31-ére, 2010-ben december 31-é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1">
  <si>
    <t xml:space="preserve">7.5.9. Egyéb (2009-ig magán) szálláshelyek</t>
  </si>
  <si>
    <t xml:space="preserve">Megnevezés</t>
  </si>
  <si>
    <t xml:space="preserve">Egyéb szálláshelyek összesen</t>
  </si>
  <si>
    <t xml:space="preserve">Szállásadó</t>
  </si>
  <si>
    <t xml:space="preserve">Szoba</t>
  </si>
  <si>
    <t xml:space="preserve">Férőhely</t>
  </si>
  <si>
    <t xml:space="preserve">Vendég</t>
  </si>
  <si>
    <t xml:space="preserve">Ebből: külföldi</t>
  </si>
  <si>
    <t xml:space="preserve">Vendégéjszaka</t>
  </si>
  <si>
    <t xml:space="preserve">Átlagos tartózkodási idő, éjszaka</t>
  </si>
  <si>
    <t xml:space="preserve">Ebből: falusi szállás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6" t="n">
        <v>2008</v>
      </c>
      <c r="E2" s="6" t="n">
        <v>2009</v>
      </c>
      <c r="F2" s="6" t="n">
        <v>2010</v>
      </c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false" outlineLevel="0" collapsed="false">
      <c r="A4" s="8" t="s">
        <v>3</v>
      </c>
      <c r="B4" s="9" t="n">
        <v>17531</v>
      </c>
      <c r="C4" s="9" t="n">
        <v>14047</v>
      </c>
      <c r="D4" s="10" t="n">
        <v>13606</v>
      </c>
      <c r="E4" s="10" t="n">
        <v>12682</v>
      </c>
      <c r="F4" s="11" t="n">
        <v>13177</v>
      </c>
    </row>
    <row r="5" customFormat="false" ht="11.25" hidden="false" customHeight="false" outlineLevel="0" collapsed="false">
      <c r="A5" s="8" t="s">
        <v>4</v>
      </c>
      <c r="B5" s="9" t="n">
        <v>43839</v>
      </c>
      <c r="C5" s="9" t="n">
        <v>37129</v>
      </c>
      <c r="D5" s="9" t="n">
        <v>36002</v>
      </c>
      <c r="E5" s="10" t="n">
        <v>33406</v>
      </c>
      <c r="F5" s="11" t="n">
        <v>34308</v>
      </c>
    </row>
    <row r="6" customFormat="false" ht="11.25" hidden="false" customHeight="false" outlineLevel="0" collapsed="false">
      <c r="A6" s="8" t="s">
        <v>5</v>
      </c>
      <c r="B6" s="9" t="n">
        <v>93340</v>
      </c>
      <c r="C6" s="9" t="n">
        <v>81580</v>
      </c>
      <c r="D6" s="10" t="n">
        <v>79855</v>
      </c>
      <c r="E6" s="10" t="n">
        <v>72407</v>
      </c>
      <c r="F6" s="11" t="n">
        <v>74143</v>
      </c>
    </row>
    <row r="7" customFormat="false" ht="11.25" hidden="false" customHeight="false" outlineLevel="0" collapsed="false">
      <c r="A7" s="8" t="s">
        <v>6</v>
      </c>
      <c r="B7" s="9" t="n">
        <v>183522</v>
      </c>
      <c r="C7" s="9" t="n">
        <v>289073</v>
      </c>
      <c r="D7" s="10" t="n">
        <v>317065</v>
      </c>
      <c r="E7" s="10" t="n">
        <v>270555</v>
      </c>
      <c r="F7" s="11" t="n">
        <v>219097</v>
      </c>
    </row>
    <row r="8" customFormat="false" ht="11.25" hidden="false" customHeight="false" outlineLevel="0" collapsed="false">
      <c r="A8" s="8" t="s">
        <v>7</v>
      </c>
      <c r="B8" s="9" t="n">
        <v>145754</v>
      </c>
      <c r="C8" s="9" t="n">
        <v>84711</v>
      </c>
      <c r="D8" s="10" t="n">
        <v>107026</v>
      </c>
      <c r="E8" s="10" t="n">
        <v>106620</v>
      </c>
      <c r="F8" s="11" t="n">
        <v>68616</v>
      </c>
    </row>
    <row r="9" customFormat="false" ht="11.25" hidden="false" customHeight="false" outlineLevel="0" collapsed="false">
      <c r="A9" s="8" t="s">
        <v>8</v>
      </c>
      <c r="B9" s="9" t="n">
        <v>1266364</v>
      </c>
      <c r="C9" s="9" t="n">
        <v>1111269</v>
      </c>
      <c r="D9" s="10" t="n">
        <v>1232256</v>
      </c>
      <c r="E9" s="10" t="n">
        <v>1156902</v>
      </c>
      <c r="F9" s="11" t="n">
        <v>959369</v>
      </c>
    </row>
    <row r="10" customFormat="false" ht="11.25" hidden="false" customHeight="false" outlineLevel="0" collapsed="false">
      <c r="A10" s="8" t="s">
        <v>7</v>
      </c>
      <c r="B10" s="9" t="n">
        <v>1015744</v>
      </c>
      <c r="C10" s="9" t="n">
        <v>391330</v>
      </c>
      <c r="D10" s="10" t="n">
        <v>510103</v>
      </c>
      <c r="E10" s="10" t="n">
        <v>438981</v>
      </c>
      <c r="F10" s="11" t="n">
        <v>358621</v>
      </c>
    </row>
    <row r="11" customFormat="false" ht="22.5" hidden="false" customHeight="false" outlineLevel="0" collapsed="false">
      <c r="A11" s="8" t="s">
        <v>9</v>
      </c>
      <c r="B11" s="12" t="n">
        <v>6.9</v>
      </c>
      <c r="C11" s="12" t="n">
        <v>3.84425041425522</v>
      </c>
      <c r="D11" s="13" t="n">
        <f aca="false">D9/D7</f>
        <v>3.88644599687761</v>
      </c>
      <c r="E11" s="14" t="n">
        <v>4.3</v>
      </c>
      <c r="F11" s="15" t="n">
        <v>4.4</v>
      </c>
    </row>
    <row r="12" customFormat="false" ht="11.25" hidden="false" customHeight="false" outlineLevel="0" collapsed="false">
      <c r="A12" s="8" t="s">
        <v>7</v>
      </c>
      <c r="B12" s="12" t="n">
        <v>7</v>
      </c>
      <c r="C12" s="12" t="n">
        <v>4.6195889553895</v>
      </c>
      <c r="D12" s="13" t="n">
        <f aca="false">D10/D8</f>
        <v>4.76615962476408</v>
      </c>
      <c r="E12" s="14" t="n">
        <v>4.1</v>
      </c>
      <c r="F12" s="15" t="n">
        <v>5.2</v>
      </c>
    </row>
    <row r="13" customFormat="false" ht="11.25" hidden="false" customHeight="true" outlineLevel="0" collapsed="false">
      <c r="A13" s="16" t="s">
        <v>10</v>
      </c>
      <c r="B13" s="16"/>
      <c r="C13" s="16"/>
      <c r="D13" s="16"/>
      <c r="E13" s="16"/>
      <c r="F13" s="16"/>
    </row>
    <row r="14" customFormat="false" ht="11.25" hidden="false" customHeight="false" outlineLevel="0" collapsed="false">
      <c r="A14" s="8" t="s">
        <v>3</v>
      </c>
      <c r="B14" s="9" t="n">
        <v>1154</v>
      </c>
      <c r="C14" s="9" t="n">
        <v>656</v>
      </c>
      <c r="D14" s="10" t="n">
        <v>764</v>
      </c>
      <c r="E14" s="10" t="n">
        <v>561</v>
      </c>
      <c r="F14" s="11" t="n">
        <v>85</v>
      </c>
    </row>
    <row r="15" customFormat="false" ht="11.25" hidden="false" customHeight="false" outlineLevel="0" collapsed="false">
      <c r="A15" s="8" t="s">
        <v>4</v>
      </c>
      <c r="B15" s="9" t="n">
        <v>2838</v>
      </c>
      <c r="C15" s="9" t="n">
        <v>1752</v>
      </c>
      <c r="D15" s="10" t="n">
        <v>1912</v>
      </c>
      <c r="E15" s="10" t="n">
        <v>1564</v>
      </c>
      <c r="F15" s="11" t="n">
        <v>237</v>
      </c>
    </row>
    <row r="16" customFormat="false" ht="11.25" hidden="false" customHeight="false" outlineLevel="0" collapsed="false">
      <c r="A16" s="8" t="s">
        <v>5</v>
      </c>
      <c r="B16" s="9" t="n">
        <v>6142</v>
      </c>
      <c r="C16" s="9" t="n">
        <v>3728</v>
      </c>
      <c r="D16" s="10" t="n">
        <v>4547</v>
      </c>
      <c r="E16" s="10" t="n">
        <v>3458</v>
      </c>
      <c r="F16" s="11" t="n">
        <v>604</v>
      </c>
    </row>
    <row r="17" customFormat="false" ht="11.25" hidden="false" customHeight="false" outlineLevel="0" collapsed="false">
      <c r="A17" s="8" t="s">
        <v>6</v>
      </c>
      <c r="B17" s="9" t="n">
        <v>4637</v>
      </c>
      <c r="C17" s="9" t="n">
        <v>7498</v>
      </c>
      <c r="D17" s="10" t="n">
        <v>7030</v>
      </c>
      <c r="E17" s="10" t="n">
        <v>6652</v>
      </c>
      <c r="F17" s="11" t="n">
        <v>1821</v>
      </c>
    </row>
    <row r="18" customFormat="false" ht="11.25" hidden="false" customHeight="false" outlineLevel="0" collapsed="false">
      <c r="A18" s="8" t="s">
        <v>7</v>
      </c>
      <c r="B18" s="9" t="n">
        <v>3255</v>
      </c>
      <c r="C18" s="9" t="n">
        <v>2989</v>
      </c>
      <c r="D18" s="10" t="n">
        <v>2521</v>
      </c>
      <c r="E18" s="10" t="n">
        <v>1805</v>
      </c>
      <c r="F18" s="11" t="n">
        <v>344</v>
      </c>
    </row>
    <row r="19" customFormat="false" ht="11.25" hidden="false" customHeight="false" outlineLevel="0" collapsed="false">
      <c r="A19" s="8" t="s">
        <v>8</v>
      </c>
      <c r="B19" s="9" t="n">
        <v>31245</v>
      </c>
      <c r="C19" s="9" t="n">
        <v>42381</v>
      </c>
      <c r="D19" s="10" t="n">
        <v>40772</v>
      </c>
      <c r="E19" s="10" t="n">
        <v>25242</v>
      </c>
      <c r="F19" s="11" t="n">
        <v>5152</v>
      </c>
    </row>
    <row r="20" customFormat="false" ht="11.25" hidden="false" customHeight="false" outlineLevel="0" collapsed="false">
      <c r="A20" s="8" t="s">
        <v>7</v>
      </c>
      <c r="B20" s="9" t="n">
        <v>25248</v>
      </c>
      <c r="C20" s="9" t="n">
        <v>19379</v>
      </c>
      <c r="D20" s="10" t="n">
        <v>21249</v>
      </c>
      <c r="E20" s="10" t="n">
        <v>9601</v>
      </c>
      <c r="F20" s="11" t="n">
        <v>774</v>
      </c>
    </row>
    <row r="21" customFormat="false" ht="22.5" hidden="false" customHeight="false" outlineLevel="0" collapsed="false">
      <c r="A21" s="8" t="s">
        <v>9</v>
      </c>
      <c r="B21" s="12" t="n">
        <v>6.7</v>
      </c>
      <c r="C21" s="12" t="n">
        <v>5.65230728194185</v>
      </c>
      <c r="D21" s="13" t="n">
        <f aca="false">D19/D17</f>
        <v>5.79971550497866</v>
      </c>
      <c r="E21" s="14" t="n">
        <v>3.8</v>
      </c>
      <c r="F21" s="15" t="n">
        <v>2.8</v>
      </c>
    </row>
    <row r="22" customFormat="false" ht="11.25" hidden="false" customHeight="false" outlineLevel="0" collapsed="false">
      <c r="A22" s="8" t="s">
        <v>7</v>
      </c>
      <c r="B22" s="12" t="n">
        <v>7.8</v>
      </c>
      <c r="C22" s="12" t="n">
        <v>6.48343927735029</v>
      </c>
      <c r="D22" s="13" t="n">
        <f aca="false">D20/D18</f>
        <v>8.42879809599365</v>
      </c>
      <c r="E22" s="14" t="n">
        <v>5.3</v>
      </c>
      <c r="F22" s="15" t="n">
        <v>2.3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06:07Z</dcterms:created>
  <dc:creator>lt3856</dc:creator>
  <dc:description/>
  <dc:language>en-US</dc:language>
  <cp:lastModifiedBy>KSH</cp:lastModifiedBy>
  <cp:lastPrinted>2011-04-26T06:45:51Z</cp:lastPrinted>
  <dcterms:modified xsi:type="dcterms:W3CDTF">2011-11-25T12:37:18Z</dcterms:modified>
  <cp:revision>0</cp:revision>
  <dc:subject/>
  <dc:title/>
</cp:coreProperties>
</file>