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
Survey, HCSO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1. Unemployment of population aged 15–74</t>
  </si>
  <si>
    <t xml:space="preserve">County, capital, region</t>
  </si>
  <si>
    <t xml:space="preserve">Number of unemployed, thousand persons</t>
  </si>
  <si>
    <t xml:space="preserve">Unemployment rate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.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1" xfId="20"/>
    <cellStyle name="Normál_3.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8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1.25" hidden="false" customHeight="false" outlineLevel="0" collapsed="false">
      <c r="A3" s="3"/>
      <c r="B3" s="6" t="n">
        <v>2000</v>
      </c>
      <c r="C3" s="7" t="n">
        <v>2008</v>
      </c>
      <c r="D3" s="8" t="n">
        <v>2009</v>
      </c>
      <c r="E3" s="8" t="n">
        <v>2010</v>
      </c>
      <c r="F3" s="6" t="n">
        <v>2000</v>
      </c>
      <c r="G3" s="9" t="n">
        <v>2008</v>
      </c>
      <c r="H3" s="9" t="n">
        <v>2009</v>
      </c>
      <c r="I3" s="9" t="n">
        <v>2010</v>
      </c>
    </row>
    <row r="4" customFormat="false" ht="11.25" hidden="false" customHeight="false" outlineLevel="0" collapsed="false">
      <c r="A4" s="1" t="s">
        <v>4</v>
      </c>
      <c r="B4" s="10" t="n">
        <v>41.3</v>
      </c>
      <c r="C4" s="11" t="n">
        <v>33.2</v>
      </c>
      <c r="D4" s="11" t="n">
        <v>49.2</v>
      </c>
      <c r="E4" s="12" t="n">
        <v>73.276</v>
      </c>
      <c r="F4" s="10" t="n">
        <v>5.2</v>
      </c>
      <c r="G4" s="13" t="n">
        <v>4.25204918032787</v>
      </c>
      <c r="H4" s="14" t="n">
        <v>6.2</v>
      </c>
      <c r="I4" s="12" t="n">
        <v>9.11702605486689</v>
      </c>
    </row>
    <row r="5" customFormat="false" ht="11.25" hidden="false" customHeight="false" outlineLevel="0" collapsed="false">
      <c r="A5" s="15" t="s">
        <v>5</v>
      </c>
      <c r="B5" s="16" t="n">
        <v>23.1</v>
      </c>
      <c r="C5" s="17" t="n">
        <v>27</v>
      </c>
      <c r="D5" s="11" t="n">
        <v>38.4</v>
      </c>
      <c r="E5" s="12" t="n">
        <v>47.193</v>
      </c>
      <c r="F5" s="16" t="n">
        <v>5.1</v>
      </c>
      <c r="G5" s="17" t="n">
        <v>5.13015390461714</v>
      </c>
      <c r="H5" s="14" t="n">
        <v>7.2</v>
      </c>
      <c r="I5" s="12" t="n">
        <v>8.65112288799717</v>
      </c>
    </row>
    <row r="6" customFormat="false" ht="11.25" hidden="false" customHeight="false" outlineLevel="0" collapsed="false">
      <c r="A6" s="18" t="s">
        <v>6</v>
      </c>
      <c r="B6" s="19" t="n">
        <v>64.4</v>
      </c>
      <c r="C6" s="20" t="n">
        <v>60.2</v>
      </c>
      <c r="D6" s="20" t="n">
        <v>87.6</v>
      </c>
      <c r="E6" s="20" t="n">
        <v>120.469</v>
      </c>
      <c r="F6" s="21" t="n">
        <v>5.2</v>
      </c>
      <c r="G6" s="20" t="n">
        <v>4.6056154846607</v>
      </c>
      <c r="H6" s="20" t="n">
        <v>6.6</v>
      </c>
      <c r="I6" s="20" t="n">
        <v>8.92864951480128</v>
      </c>
    </row>
    <row r="7" customFormat="false" ht="11.25" hidden="false" customHeight="false" outlineLevel="0" collapsed="false">
      <c r="A7" s="15" t="s">
        <v>7</v>
      </c>
      <c r="B7" s="16" t="n">
        <v>9.3</v>
      </c>
      <c r="C7" s="17" t="n">
        <v>10.1</v>
      </c>
      <c r="D7" s="11" t="n">
        <v>17.3</v>
      </c>
      <c r="E7" s="12" t="n">
        <v>17.23</v>
      </c>
      <c r="F7" s="16" t="n">
        <v>5.2</v>
      </c>
      <c r="G7" s="17" t="n">
        <v>5.46536796536797</v>
      </c>
      <c r="H7" s="14" t="n">
        <v>9.4</v>
      </c>
      <c r="I7" s="12" t="n">
        <v>9.50112215807265</v>
      </c>
    </row>
    <row r="8" customFormat="false" ht="11.25" hidden="false" customHeight="false" outlineLevel="0" collapsed="false">
      <c r="A8" s="15" t="s">
        <v>8</v>
      </c>
      <c r="B8" s="16" t="n">
        <v>7.1</v>
      </c>
      <c r="C8" s="17" t="n">
        <v>7.5</v>
      </c>
      <c r="D8" s="11" t="n">
        <v>11.9</v>
      </c>
      <c r="E8" s="12" t="n">
        <v>12.637</v>
      </c>
      <c r="F8" s="16" t="n">
        <v>5.4</v>
      </c>
      <c r="G8" s="17" t="n">
        <v>5.16173434273916</v>
      </c>
      <c r="H8" s="14" t="n">
        <v>8.5</v>
      </c>
      <c r="I8" s="12" t="n">
        <v>8.80768346146072</v>
      </c>
    </row>
    <row r="9" customFormat="false" ht="11.25" hidden="false" customHeight="false" outlineLevel="0" collapsed="false">
      <c r="A9" s="15" t="s">
        <v>9</v>
      </c>
      <c r="B9" s="16" t="n">
        <v>6.3</v>
      </c>
      <c r="C9" s="17" t="n">
        <v>10.8</v>
      </c>
      <c r="D9" s="11" t="n">
        <v>15.2</v>
      </c>
      <c r="E9" s="12" t="n">
        <v>19.73</v>
      </c>
      <c r="F9" s="16" t="n">
        <v>4</v>
      </c>
      <c r="G9" s="17" t="n">
        <v>6.84844641724794</v>
      </c>
      <c r="H9" s="14" t="n">
        <v>9.8</v>
      </c>
      <c r="I9" s="12" t="n">
        <v>12.500395983147</v>
      </c>
    </row>
    <row r="10" customFormat="false" ht="11.25" hidden="false" customHeight="false" outlineLevel="0" collapsed="false">
      <c r="A10" s="22" t="s">
        <v>10</v>
      </c>
      <c r="B10" s="19" t="n">
        <v>22.7</v>
      </c>
      <c r="C10" s="20" t="n">
        <v>28.4</v>
      </c>
      <c r="D10" s="20" t="n">
        <v>44.4</v>
      </c>
      <c r="E10" s="20" t="n">
        <v>49.597</v>
      </c>
      <c r="F10" s="21" t="n">
        <v>4.8</v>
      </c>
      <c r="G10" s="20" t="n">
        <v>5.82205822058221</v>
      </c>
      <c r="H10" s="20" t="n">
        <v>9.3</v>
      </c>
      <c r="I10" s="20" t="n">
        <v>10.2757634773961</v>
      </c>
    </row>
    <row r="11" customFormat="false" ht="11.25" hidden="false" customHeight="false" outlineLevel="0" collapsed="false">
      <c r="A11" s="15" t="s">
        <v>11</v>
      </c>
      <c r="B11" s="16" t="n">
        <v>8.2</v>
      </c>
      <c r="C11" s="17" t="n">
        <v>7</v>
      </c>
      <c r="D11" s="11" t="n">
        <v>12.7</v>
      </c>
      <c r="E11" s="12" t="n">
        <v>14.107</v>
      </c>
      <c r="F11" s="16" t="n">
        <v>4.3</v>
      </c>
      <c r="G11" s="17" t="n">
        <v>3.53713996968166</v>
      </c>
      <c r="H11" s="14" t="n">
        <v>6.3</v>
      </c>
      <c r="I11" s="12" t="n">
        <v>6.91489100971036</v>
      </c>
    </row>
    <row r="12" customFormat="false" ht="11.25" hidden="false" customHeight="false" outlineLevel="0" collapsed="false">
      <c r="A12" s="15" t="s">
        <v>12</v>
      </c>
      <c r="B12" s="16" t="n">
        <v>5.8</v>
      </c>
      <c r="C12" s="17" t="n">
        <v>6.4</v>
      </c>
      <c r="D12" s="11" t="n">
        <v>11.7</v>
      </c>
      <c r="E12" s="12" t="n">
        <v>12.001</v>
      </c>
      <c r="F12" s="16" t="n">
        <v>4.6</v>
      </c>
      <c r="G12" s="17" t="n">
        <v>5.48885077186964</v>
      </c>
      <c r="H12" s="14" t="n">
        <v>10.2</v>
      </c>
      <c r="I12" s="12" t="n">
        <v>10.3845421663811</v>
      </c>
    </row>
    <row r="13" customFormat="false" ht="11.25" hidden="false" customHeight="false" outlineLevel="0" collapsed="false">
      <c r="A13" s="15" t="s">
        <v>13</v>
      </c>
      <c r="B13" s="16" t="n">
        <v>5</v>
      </c>
      <c r="C13" s="17" t="n">
        <v>8.7</v>
      </c>
      <c r="D13" s="11" t="n">
        <v>14.1</v>
      </c>
      <c r="E13" s="12" t="n">
        <v>14.764</v>
      </c>
      <c r="F13" s="16" t="n">
        <v>3.8</v>
      </c>
      <c r="G13" s="17" t="n">
        <v>6.57596371882086</v>
      </c>
      <c r="H13" s="14" t="n">
        <v>10.8</v>
      </c>
      <c r="I13" s="12" t="n">
        <v>11.7549642510231</v>
      </c>
    </row>
    <row r="14" customFormat="false" ht="11.25" hidden="false" customHeight="false" outlineLevel="0" collapsed="false">
      <c r="A14" s="22" t="s">
        <v>14</v>
      </c>
      <c r="B14" s="19" t="n">
        <v>19</v>
      </c>
      <c r="C14" s="20" t="n">
        <v>22.1</v>
      </c>
      <c r="D14" s="20" t="n">
        <v>38.5</v>
      </c>
      <c r="E14" s="20" t="n">
        <v>40.872</v>
      </c>
      <c r="F14" s="19" t="n">
        <v>4.2</v>
      </c>
      <c r="G14" s="20" t="n">
        <v>4.94628469113698</v>
      </c>
      <c r="H14" s="20" t="n">
        <v>8.6</v>
      </c>
      <c r="I14" s="20" t="n">
        <v>9.18114980019004</v>
      </c>
    </row>
    <row r="15" customFormat="false" ht="11.25" hidden="false" customHeight="false" outlineLevel="0" collapsed="false">
      <c r="A15" s="15" t="s">
        <v>15</v>
      </c>
      <c r="B15" s="16" t="n">
        <v>11.1</v>
      </c>
      <c r="C15" s="17" t="n">
        <v>15.7</v>
      </c>
      <c r="D15" s="11" t="n">
        <v>18.8</v>
      </c>
      <c r="E15" s="12" t="n">
        <v>21.835</v>
      </c>
      <c r="F15" s="16" t="n">
        <v>7.1</v>
      </c>
      <c r="G15" s="17" t="n">
        <v>10.3767349636484</v>
      </c>
      <c r="H15" s="14" t="n">
        <v>11.6</v>
      </c>
      <c r="I15" s="12" t="n">
        <v>13.0236136874691</v>
      </c>
    </row>
    <row r="16" customFormat="false" ht="11.25" hidden="false" customHeight="false" outlineLevel="0" collapsed="false">
      <c r="A16" s="15" t="s">
        <v>16</v>
      </c>
      <c r="B16" s="16" t="n">
        <v>11</v>
      </c>
      <c r="C16" s="17" t="n">
        <v>13.1</v>
      </c>
      <c r="D16" s="11" t="n">
        <v>14.1</v>
      </c>
      <c r="E16" s="12" t="n">
        <v>17.272</v>
      </c>
      <c r="F16" s="16" t="n">
        <v>8.4</v>
      </c>
      <c r="G16" s="17" t="n">
        <v>10.3721298495645</v>
      </c>
      <c r="H16" s="14" t="n">
        <v>11.4</v>
      </c>
      <c r="I16" s="12" t="n">
        <v>13.4734345869119</v>
      </c>
    </row>
    <row r="17" customFormat="false" ht="11.25" hidden="false" customHeight="false" outlineLevel="0" collapsed="false">
      <c r="A17" s="15" t="s">
        <v>17</v>
      </c>
      <c r="B17" s="16" t="n">
        <v>8.3</v>
      </c>
      <c r="C17" s="17" t="n">
        <v>9.8</v>
      </c>
      <c r="D17" s="11" t="n">
        <v>8.9</v>
      </c>
      <c r="E17" s="12" t="n">
        <v>7.828</v>
      </c>
      <c r="F17" s="16" t="n">
        <v>8.3</v>
      </c>
      <c r="G17" s="17" t="n">
        <v>10.1554404145078</v>
      </c>
      <c r="H17" s="14" t="n">
        <v>9.4</v>
      </c>
      <c r="I17" s="12" t="n">
        <v>8.39616873853679</v>
      </c>
    </row>
    <row r="18" customFormat="false" ht="11.25" hidden="false" customHeight="false" outlineLevel="0" collapsed="false">
      <c r="A18" s="22" t="s">
        <v>18</v>
      </c>
      <c r="B18" s="19" t="n">
        <v>30.4</v>
      </c>
      <c r="C18" s="20" t="n">
        <v>38.6</v>
      </c>
      <c r="D18" s="20" t="n">
        <v>41.8</v>
      </c>
      <c r="E18" s="20" t="n">
        <v>46.935</v>
      </c>
      <c r="F18" s="21" t="n">
        <v>7.8</v>
      </c>
      <c r="G18" s="20" t="n">
        <v>10.3180967655707</v>
      </c>
      <c r="H18" s="20" t="n">
        <v>11</v>
      </c>
      <c r="I18" s="20" t="n">
        <v>12.0630098539639</v>
      </c>
    </row>
    <row r="19" customFormat="false" ht="11.25" hidden="false" customHeight="false" outlineLevel="0" collapsed="false">
      <c r="A19" s="18" t="s">
        <v>19</v>
      </c>
      <c r="B19" s="19" t="n">
        <v>72.1</v>
      </c>
      <c r="C19" s="20" t="n">
        <v>89.1</v>
      </c>
      <c r="D19" s="20" t="n">
        <v>124.7</v>
      </c>
      <c r="E19" s="20" t="n">
        <v>137.404</v>
      </c>
      <c r="F19" s="21" t="n">
        <v>5.51181102362205</v>
      </c>
      <c r="G19" s="20" t="n">
        <v>6.80828302896004</v>
      </c>
      <c r="H19" s="20" t="n">
        <v>9.54750784779113</v>
      </c>
      <c r="I19" s="20" t="n">
        <v>10.43377894549</v>
      </c>
    </row>
    <row r="20" customFormat="false" ht="11.25" hidden="false" customHeight="false" outlineLevel="0" collapsed="false">
      <c r="A20" s="15" t="s">
        <v>20</v>
      </c>
      <c r="B20" s="16" t="n">
        <v>30.5</v>
      </c>
      <c r="C20" s="17" t="n">
        <v>39</v>
      </c>
      <c r="D20" s="11" t="n">
        <v>42.1</v>
      </c>
      <c r="E20" s="12" t="n">
        <v>45.781</v>
      </c>
      <c r="F20" s="16" t="n">
        <v>11.6</v>
      </c>
      <c r="G20" s="17" t="n">
        <v>14.722536806342</v>
      </c>
      <c r="H20" s="14" t="n">
        <v>16</v>
      </c>
      <c r="I20" s="12" t="n">
        <v>17.3336715685532</v>
      </c>
    </row>
    <row r="21" customFormat="false" ht="11.25" hidden="false" customHeight="false" outlineLevel="0" collapsed="false">
      <c r="A21" s="15" t="s">
        <v>21</v>
      </c>
      <c r="B21" s="16" t="n">
        <v>9.7</v>
      </c>
      <c r="C21" s="17" t="n">
        <v>14.1</v>
      </c>
      <c r="D21" s="11" t="n">
        <v>16.2</v>
      </c>
      <c r="E21" s="12" t="n">
        <v>14.571</v>
      </c>
      <c r="F21" s="16" t="n">
        <v>7.5</v>
      </c>
      <c r="G21" s="17" t="n">
        <v>11.0328638497653</v>
      </c>
      <c r="H21" s="14" t="n">
        <v>12.9</v>
      </c>
      <c r="I21" s="12" t="n">
        <v>11.7869276816049</v>
      </c>
    </row>
    <row r="22" customFormat="false" ht="11.25" hidden="false" customHeight="false" outlineLevel="0" collapsed="false">
      <c r="A22" s="15" t="s">
        <v>22</v>
      </c>
      <c r="B22" s="16" t="n">
        <v>7.8</v>
      </c>
      <c r="C22" s="17" t="n">
        <v>10.2</v>
      </c>
      <c r="D22" s="11" t="n">
        <v>12.7</v>
      </c>
      <c r="E22" s="12" t="n">
        <v>14.683</v>
      </c>
      <c r="F22" s="16" t="n">
        <v>9.1</v>
      </c>
      <c r="G22" s="17" t="n">
        <v>12.6237623762376</v>
      </c>
      <c r="H22" s="14" t="n">
        <v>15.9</v>
      </c>
      <c r="I22" s="12" t="n">
        <v>18.4002105315923</v>
      </c>
    </row>
    <row r="23" customFormat="false" ht="11.25" hidden="false" customHeight="false" outlineLevel="0" collapsed="false">
      <c r="A23" s="22" t="s">
        <v>23</v>
      </c>
      <c r="B23" s="19" t="n">
        <v>48</v>
      </c>
      <c r="C23" s="20" t="n">
        <v>63.3</v>
      </c>
      <c r="D23" s="20" t="n">
        <v>71</v>
      </c>
      <c r="E23" s="20" t="n">
        <v>75.035</v>
      </c>
      <c r="F23" s="19" t="n">
        <v>10.1</v>
      </c>
      <c r="G23" s="20" t="n">
        <v>13.3685322069694</v>
      </c>
      <c r="H23" s="20" t="n">
        <v>15.2</v>
      </c>
      <c r="I23" s="20" t="n">
        <v>16.0491001723939</v>
      </c>
    </row>
    <row r="24" customFormat="false" ht="11.25" hidden="false" customHeight="false" outlineLevel="0" collapsed="false">
      <c r="A24" s="15" t="s">
        <v>24</v>
      </c>
      <c r="B24" s="16" t="n">
        <v>14.5</v>
      </c>
      <c r="C24" s="17" t="n">
        <v>18.4</v>
      </c>
      <c r="D24" s="11" t="n">
        <v>22.7</v>
      </c>
      <c r="E24" s="12" t="n">
        <v>27.893</v>
      </c>
      <c r="F24" s="16" t="n">
        <v>7.1</v>
      </c>
      <c r="G24" s="17" t="n">
        <v>8.91904992729035</v>
      </c>
      <c r="H24" s="14" t="n">
        <v>11.3</v>
      </c>
      <c r="I24" s="12" t="n">
        <v>13.2024120564959</v>
      </c>
    </row>
    <row r="25" customFormat="false" ht="11.25" hidden="false" customHeight="false" outlineLevel="0" collapsed="false">
      <c r="A25" s="15" t="s">
        <v>25</v>
      </c>
      <c r="B25" s="16" t="n">
        <v>15.3</v>
      </c>
      <c r="C25" s="17" t="n">
        <v>13.9</v>
      </c>
      <c r="D25" s="11" t="n">
        <v>17.8</v>
      </c>
      <c r="E25" s="12" t="n">
        <v>16.892</v>
      </c>
      <c r="F25" s="16" t="n">
        <v>9.4</v>
      </c>
      <c r="G25" s="17" t="n">
        <v>8.5171568627451</v>
      </c>
      <c r="H25" s="14" t="n">
        <v>11.4</v>
      </c>
      <c r="I25" s="12" t="n">
        <v>10.9161642206756</v>
      </c>
    </row>
    <row r="26" customFormat="false" ht="11.25" hidden="false" customHeight="false" outlineLevel="0" collapsed="false">
      <c r="A26" s="15" t="s">
        <v>26</v>
      </c>
      <c r="B26" s="16" t="n">
        <v>21.7</v>
      </c>
      <c r="C26" s="17" t="n">
        <v>37.4</v>
      </c>
      <c r="D26" s="11" t="n">
        <v>40.6</v>
      </c>
      <c r="E26" s="12" t="n">
        <v>39.803</v>
      </c>
      <c r="F26" s="16" t="n">
        <v>11.2</v>
      </c>
      <c r="G26" s="17" t="n">
        <v>17.5339896858884</v>
      </c>
      <c r="H26" s="14" t="n">
        <v>19.1</v>
      </c>
      <c r="I26" s="12" t="n">
        <v>18.4302158673124</v>
      </c>
    </row>
    <row r="27" customFormat="false" ht="11.25" hidden="false" customHeight="false" outlineLevel="0" collapsed="false">
      <c r="A27" s="22" t="s">
        <v>27</v>
      </c>
      <c r="B27" s="19" t="n">
        <v>51.5</v>
      </c>
      <c r="C27" s="20" t="n">
        <v>69.7</v>
      </c>
      <c r="D27" s="20" t="n">
        <v>81.1</v>
      </c>
      <c r="E27" s="20" t="n">
        <v>84.587</v>
      </c>
      <c r="F27" s="21" t="n">
        <v>9.2</v>
      </c>
      <c r="G27" s="20" t="n">
        <v>11.9595058339053</v>
      </c>
      <c r="H27" s="20" t="n">
        <v>14.2</v>
      </c>
      <c r="I27" s="20" t="n">
        <v>14.5343482593904</v>
      </c>
    </row>
    <row r="28" customFormat="false" ht="11.25" hidden="false" customHeight="false" outlineLevel="0" collapsed="false">
      <c r="A28" s="15" t="s">
        <v>28</v>
      </c>
      <c r="B28" s="16" t="n">
        <v>12.4</v>
      </c>
      <c r="C28" s="17" t="n">
        <v>18.7</v>
      </c>
      <c r="D28" s="11" t="n">
        <v>23.3</v>
      </c>
      <c r="E28" s="12" t="n">
        <v>23.09</v>
      </c>
      <c r="F28" s="16" t="n">
        <v>5.7</v>
      </c>
      <c r="G28" s="17" t="n">
        <v>8.61354214647628</v>
      </c>
      <c r="H28" s="14" t="n">
        <v>10.9</v>
      </c>
      <c r="I28" s="12" t="n">
        <v>10.7546914954564</v>
      </c>
    </row>
    <row r="29" customFormat="false" ht="11.25" hidden="false" customHeight="false" outlineLevel="0" collapsed="false">
      <c r="A29" s="15" t="s">
        <v>29</v>
      </c>
      <c r="B29" s="16" t="n">
        <v>8.3</v>
      </c>
      <c r="C29" s="17" t="n">
        <v>14.8</v>
      </c>
      <c r="D29" s="11" t="n">
        <v>19.3</v>
      </c>
      <c r="E29" s="12" t="n">
        <v>18.244</v>
      </c>
      <c r="F29" s="16" t="n">
        <v>5.8</v>
      </c>
      <c r="G29" s="17" t="n">
        <v>10.1928374655647</v>
      </c>
      <c r="H29" s="14" t="n">
        <v>13.4</v>
      </c>
      <c r="I29" s="12" t="n">
        <v>12.4549426542873</v>
      </c>
    </row>
    <row r="30" customFormat="false" ht="11.25" hidden="false" customHeight="false" outlineLevel="0" collapsed="false">
      <c r="A30" s="15" t="s">
        <v>30</v>
      </c>
      <c r="B30" s="16" t="n">
        <v>7</v>
      </c>
      <c r="C30" s="17" t="n">
        <v>13.4</v>
      </c>
      <c r="D30" s="11" t="n">
        <v>13.7</v>
      </c>
      <c r="E30" s="12" t="n">
        <v>15.928</v>
      </c>
      <c r="F30" s="16" t="n">
        <v>4</v>
      </c>
      <c r="G30" s="17" t="n">
        <v>7.69230769230769</v>
      </c>
      <c r="H30" s="14" t="n">
        <v>7.8</v>
      </c>
      <c r="I30" s="12" t="n">
        <v>8.89112171704485</v>
      </c>
    </row>
    <row r="31" customFormat="false" ht="11.25" hidden="false" customHeight="false" outlineLevel="0" collapsed="false">
      <c r="A31" s="22" t="s">
        <v>31</v>
      </c>
      <c r="B31" s="19" t="n">
        <v>27.7</v>
      </c>
      <c r="C31" s="20" t="n">
        <v>46.9</v>
      </c>
      <c r="D31" s="20" t="n">
        <v>56.3</v>
      </c>
      <c r="E31" s="20" t="n">
        <v>57.261</v>
      </c>
      <c r="F31" s="21" t="n">
        <v>5.2</v>
      </c>
      <c r="G31" s="20" t="n">
        <v>8.74184529356943</v>
      </c>
      <c r="H31" s="20" t="n">
        <v>10.6</v>
      </c>
      <c r="I31" s="20" t="n">
        <v>10.597589210858</v>
      </c>
    </row>
    <row r="32" customFormat="false" ht="11.25" hidden="false" customHeight="false" outlineLevel="0" collapsed="false">
      <c r="A32" s="18" t="s">
        <v>32</v>
      </c>
      <c r="B32" s="19" t="n">
        <v>127.2</v>
      </c>
      <c r="C32" s="20" t="n">
        <v>179.9</v>
      </c>
      <c r="D32" s="20" t="n">
        <v>208.4</v>
      </c>
      <c r="E32" s="20" t="n">
        <v>216.883</v>
      </c>
      <c r="F32" s="21" t="n">
        <v>8.07875516036837</v>
      </c>
      <c r="G32" s="20" t="n">
        <v>11.2945755901557</v>
      </c>
      <c r="H32" s="20" t="n">
        <v>13.2764222462891</v>
      </c>
      <c r="I32" s="20" t="n">
        <v>13.6418559158655</v>
      </c>
    </row>
    <row r="33" customFormat="false" ht="11.25" hidden="false" customHeight="false" outlineLevel="0" collapsed="false">
      <c r="A33" s="22" t="s">
        <v>33</v>
      </c>
      <c r="B33" s="21" t="n">
        <v>263.7</v>
      </c>
      <c r="C33" s="20" t="n">
        <v>329.2</v>
      </c>
      <c r="D33" s="20" t="n">
        <v>420.7</v>
      </c>
      <c r="E33" s="20" t="n">
        <v>474.757</v>
      </c>
      <c r="F33" s="21" t="n">
        <v>6.4</v>
      </c>
      <c r="G33" s="20" t="n">
        <v>7.82207860095994</v>
      </c>
      <c r="H33" s="20" t="n">
        <v>10</v>
      </c>
      <c r="I33" s="20" t="n">
        <v>11.1550256673415</v>
      </c>
    </row>
    <row r="34" customFormat="false" ht="11.25" hidden="false" customHeight="false" outlineLevel="0" collapsed="false">
      <c r="A34" s="15" t="s">
        <v>34</v>
      </c>
      <c r="B34" s="16"/>
      <c r="C34" s="13"/>
      <c r="F34" s="16"/>
      <c r="G34" s="17"/>
    </row>
    <row r="35" s="25" customFormat="true" ht="11.25" hidden="false" customHeight="false" outlineLevel="0" collapsed="false">
      <c r="A35" s="23" t="s">
        <v>35</v>
      </c>
      <c r="B35" s="24" t="n">
        <v>222.4</v>
      </c>
      <c r="C35" s="24" t="n">
        <v>296</v>
      </c>
      <c r="D35" s="24" t="n">
        <f aca="false">D33-D4</f>
        <v>371.5</v>
      </c>
      <c r="E35" s="24" t="n">
        <f aca="false">E33-E4</f>
        <v>401.481</v>
      </c>
      <c r="F35" s="24" t="n">
        <v>6.67366841710427</v>
      </c>
      <c r="G35" s="24" t="n">
        <v>8.6</v>
      </c>
      <c r="H35" s="24" t="n">
        <v>10.8896379891543</v>
      </c>
      <c r="I35" s="24" t="n">
        <v>11.6294954182254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09-10-15T08:31:54Z</cp:lastPrinted>
  <dcterms:modified xsi:type="dcterms:W3CDTF">2011-12-01T12:09:16Z</dcterms:modified>
  <cp:revision>0</cp:revision>
  <dc:subject/>
  <dc:title/>
</cp:coreProperties>
</file>