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1.25. Number of registered corporations and unincorporated enterprises</t>
  </si>
  <si>
    <t xml:space="preserve">County, capital, region</t>
  </si>
  <si>
    <t xml:space="preserve">Registered corporations and unincorporated enterprises</t>
  </si>
  <si>
    <t xml:space="preserve">Registered corporations and unincorporated enterprises per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9.7"/>
    <col collapsed="false" customWidth="true" hidden="false" outlineLevel="0" max="9" min="6" style="1" width="8.99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1.25" hidden="false" customHeight="false" outlineLevel="0" collapsed="false">
      <c r="A3" s="4"/>
      <c r="B3" s="7" t="n">
        <v>2000</v>
      </c>
      <c r="C3" s="8" t="n">
        <v>2008</v>
      </c>
      <c r="D3" s="7" t="n">
        <v>2009</v>
      </c>
      <c r="E3" s="8" t="n">
        <v>2010</v>
      </c>
      <c r="F3" s="7" t="n">
        <v>2000</v>
      </c>
      <c r="G3" s="9" t="n">
        <v>2008</v>
      </c>
      <c r="H3" s="10" t="n">
        <v>2009</v>
      </c>
      <c r="I3" s="9" t="n">
        <v>2010</v>
      </c>
    </row>
    <row r="4" customFormat="false" ht="11.25" hidden="false" customHeight="false" outlineLevel="0" collapsed="false">
      <c r="A4" s="1" t="s">
        <v>4</v>
      </c>
      <c r="B4" s="11" t="n">
        <v>341811</v>
      </c>
      <c r="C4" s="12" t="n">
        <v>368162</v>
      </c>
      <c r="D4" s="12" t="n">
        <v>372749</v>
      </c>
      <c r="E4" s="12" t="n">
        <v>385861</v>
      </c>
      <c r="F4" s="11" t="n">
        <v>194.298119211532</v>
      </c>
      <c r="G4" s="11" t="n">
        <v>215.021521892758</v>
      </c>
      <c r="H4" s="11" t="n">
        <v>216.518661025259</v>
      </c>
      <c r="I4" s="11" t="n">
        <v>222.566959972544</v>
      </c>
    </row>
    <row r="5" customFormat="false" ht="11.25" hidden="false" customHeight="false" outlineLevel="0" collapsed="false">
      <c r="A5" s="13" t="s">
        <v>5</v>
      </c>
      <c r="B5" s="14" t="n">
        <v>105776</v>
      </c>
      <c r="C5" s="14" t="n">
        <v>160355</v>
      </c>
      <c r="D5" s="14" t="n">
        <v>165958</v>
      </c>
      <c r="E5" s="14" t="n">
        <v>174782</v>
      </c>
      <c r="F5" s="14" t="n">
        <v>98.6810312175226</v>
      </c>
      <c r="G5" s="14" t="n">
        <v>132.165434479803</v>
      </c>
      <c r="H5" s="14" t="n">
        <v>134.938367970859</v>
      </c>
      <c r="I5" s="14" t="n">
        <v>141.23101810739</v>
      </c>
    </row>
    <row r="6" customFormat="false" ht="11.25" hidden="false" customHeight="false" outlineLevel="0" collapsed="false">
      <c r="A6" s="15" t="s">
        <v>6</v>
      </c>
      <c r="B6" s="16" t="n">
        <v>447587</v>
      </c>
      <c r="C6" s="16" t="n">
        <v>528517</v>
      </c>
      <c r="D6" s="16" t="n">
        <v>538707</v>
      </c>
      <c r="E6" s="16" t="n">
        <v>560643</v>
      </c>
      <c r="F6" s="16" t="n">
        <v>158.096108695291</v>
      </c>
      <c r="G6" s="16" t="n">
        <v>180.658690822082</v>
      </c>
      <c r="H6" s="16" t="n">
        <v>182.523693551207</v>
      </c>
      <c r="I6" s="16" t="n">
        <v>188.689526212236</v>
      </c>
    </row>
    <row r="7" customFormat="false" ht="11.25" hidden="false" customHeight="false" outlineLevel="0" collapsed="false">
      <c r="A7" s="13" t="s">
        <v>7</v>
      </c>
      <c r="B7" s="14" t="n">
        <v>40374</v>
      </c>
      <c r="C7" s="14" t="n">
        <v>53856</v>
      </c>
      <c r="D7" s="14" t="n">
        <v>54886</v>
      </c>
      <c r="E7" s="14" t="n">
        <v>57053</v>
      </c>
      <c r="F7" s="14" t="n">
        <v>94.3064363547178</v>
      </c>
      <c r="G7" s="14" t="n">
        <v>125.745105593108</v>
      </c>
      <c r="H7" s="14" t="n">
        <v>128.413536227001</v>
      </c>
      <c r="I7" s="14" t="n">
        <v>133.889514690697</v>
      </c>
    </row>
    <row r="8" customFormat="false" ht="11.25" hidden="false" customHeight="false" outlineLevel="0" collapsed="false">
      <c r="A8" s="13" t="s">
        <v>8</v>
      </c>
      <c r="B8" s="14" t="n">
        <v>29062</v>
      </c>
      <c r="C8" s="14" t="n">
        <v>37720</v>
      </c>
      <c r="D8" s="14" t="n">
        <v>38392</v>
      </c>
      <c r="E8" s="14" t="n">
        <v>39696</v>
      </c>
      <c r="F8" s="14" t="n">
        <v>91.6788118537025</v>
      </c>
      <c r="G8" s="14" t="n">
        <v>119.955477818413</v>
      </c>
      <c r="H8" s="14" t="n">
        <v>122.881532242319</v>
      </c>
      <c r="I8" s="14" t="n">
        <v>127.471412377854</v>
      </c>
    </row>
    <row r="9" customFormat="false" ht="11.25" hidden="false" customHeight="false" outlineLevel="0" collapsed="false">
      <c r="A9" s="13" t="s">
        <v>9</v>
      </c>
      <c r="B9" s="14" t="n">
        <v>39743</v>
      </c>
      <c r="C9" s="14" t="n">
        <v>49820</v>
      </c>
      <c r="D9" s="14" t="n">
        <v>49958</v>
      </c>
      <c r="E9" s="14" t="n">
        <v>51502</v>
      </c>
      <c r="F9" s="14" t="n">
        <v>105.807245145986</v>
      </c>
      <c r="G9" s="14" t="n">
        <v>138.240280587258</v>
      </c>
      <c r="H9" s="14" t="n">
        <v>139.23362699167</v>
      </c>
      <c r="I9" s="14" t="n">
        <v>144.436062180816</v>
      </c>
    </row>
    <row r="10" customFormat="false" ht="11.25" hidden="false" customHeight="false" outlineLevel="0" collapsed="false">
      <c r="A10" s="17" t="s">
        <v>10</v>
      </c>
      <c r="B10" s="16" t="n">
        <v>109179</v>
      </c>
      <c r="C10" s="16" t="n">
        <v>141396</v>
      </c>
      <c r="D10" s="16" t="n">
        <v>143236</v>
      </c>
      <c r="E10" s="16" t="n">
        <v>148251</v>
      </c>
      <c r="F10" s="16" t="n">
        <v>97.4177544992996</v>
      </c>
      <c r="G10" s="16" t="n">
        <v>128.176863693556</v>
      </c>
      <c r="H10" s="16" t="n">
        <v>130.37407591471</v>
      </c>
      <c r="I10" s="16" t="n">
        <v>135.49991591293</v>
      </c>
    </row>
    <row r="11" customFormat="false" ht="11.25" hidden="false" customHeight="false" outlineLevel="0" collapsed="false">
      <c r="A11" s="13" t="s">
        <v>11</v>
      </c>
      <c r="B11" s="14" t="n">
        <v>44415</v>
      </c>
      <c r="C11" s="14" t="n">
        <v>65974</v>
      </c>
      <c r="D11" s="14" t="n">
        <v>67254</v>
      </c>
      <c r="E11" s="14" t="n">
        <v>69473</v>
      </c>
      <c r="F11" s="14" t="n">
        <v>102.289450472008</v>
      </c>
      <c r="G11" s="14" t="n">
        <v>147.581945851872</v>
      </c>
      <c r="H11" s="14" t="n">
        <v>149.974912752127</v>
      </c>
      <c r="I11" s="14" t="n">
        <v>154.395766800676</v>
      </c>
    </row>
    <row r="12" customFormat="false" ht="11.25" hidden="false" customHeight="false" outlineLevel="0" collapsed="false">
      <c r="A12" s="13" t="s">
        <v>12</v>
      </c>
      <c r="B12" s="14" t="n">
        <v>24774</v>
      </c>
      <c r="C12" s="14" t="n">
        <v>35944</v>
      </c>
      <c r="D12" s="14" t="n">
        <v>36409</v>
      </c>
      <c r="E12" s="14" t="n">
        <v>37834</v>
      </c>
      <c r="F12" s="14" t="n">
        <v>92.0456698705921</v>
      </c>
      <c r="G12" s="14" t="n">
        <v>137.74286261736</v>
      </c>
      <c r="H12" s="14" t="n">
        <v>140.378001573079</v>
      </c>
      <c r="I12" s="14" t="n">
        <v>146.820961783242</v>
      </c>
    </row>
    <row r="13" customFormat="false" ht="11.25" hidden="false" customHeight="false" outlineLevel="0" collapsed="false">
      <c r="A13" s="13" t="s">
        <v>13</v>
      </c>
      <c r="B13" s="14" t="n">
        <v>34734</v>
      </c>
      <c r="C13" s="14" t="n">
        <v>46481</v>
      </c>
      <c r="D13" s="14" t="n">
        <v>47311</v>
      </c>
      <c r="E13" s="14" t="n">
        <v>48725</v>
      </c>
      <c r="F13" s="14" t="n">
        <v>115.58889303019</v>
      </c>
      <c r="G13" s="14" t="n">
        <v>160.166641397086</v>
      </c>
      <c r="H13" s="14" t="n">
        <v>163.937891341033</v>
      </c>
      <c r="I13" s="14" t="n">
        <v>169.748086523622</v>
      </c>
    </row>
    <row r="14" customFormat="false" ht="11.25" hidden="false" customHeight="false" outlineLevel="0" collapsed="false">
      <c r="A14" s="17" t="s">
        <v>14</v>
      </c>
      <c r="B14" s="16" t="n">
        <v>103923</v>
      </c>
      <c r="C14" s="16" t="n">
        <v>148399</v>
      </c>
      <c r="D14" s="16" t="n">
        <v>150974</v>
      </c>
      <c r="E14" s="16" t="n">
        <v>156032</v>
      </c>
      <c r="F14" s="16" t="n">
        <v>103.524018432959</v>
      </c>
      <c r="G14" s="16" t="n">
        <v>148.668536055869</v>
      </c>
      <c r="H14" s="16" t="n">
        <v>151.520990776704</v>
      </c>
      <c r="I14" s="16" t="n">
        <v>156.863691291226</v>
      </c>
    </row>
    <row r="15" customFormat="false" ht="11.25" hidden="false" customHeight="false" outlineLevel="0" collapsed="false">
      <c r="A15" s="13" t="s">
        <v>15</v>
      </c>
      <c r="B15" s="14" t="n">
        <v>42314</v>
      </c>
      <c r="C15" s="14" t="n">
        <v>54113</v>
      </c>
      <c r="D15" s="14" t="n">
        <v>55459</v>
      </c>
      <c r="E15" s="14" t="n">
        <v>57802</v>
      </c>
      <c r="F15" s="14" t="n">
        <v>103.673431386241</v>
      </c>
      <c r="G15" s="14" t="n">
        <v>137.025810878907</v>
      </c>
      <c r="H15" s="14" t="n">
        <v>140.845392347584</v>
      </c>
      <c r="I15" s="14" t="n">
        <v>147.659373363477</v>
      </c>
    </row>
    <row r="16" customFormat="false" ht="11.25" hidden="false" customHeight="false" outlineLevel="0" collapsed="false">
      <c r="A16" s="13" t="s">
        <v>16</v>
      </c>
      <c r="B16" s="14" t="n">
        <v>40714</v>
      </c>
      <c r="C16" s="14" t="n">
        <v>51607</v>
      </c>
      <c r="D16" s="14" t="n">
        <v>52854</v>
      </c>
      <c r="E16" s="14" t="n">
        <v>54348</v>
      </c>
      <c r="F16" s="14" t="n">
        <v>120.480572899713</v>
      </c>
      <c r="G16" s="14" t="n">
        <v>160.172192788884</v>
      </c>
      <c r="H16" s="14" t="n">
        <v>164.870951843233</v>
      </c>
      <c r="I16" s="14" t="n">
        <v>170.934149402259</v>
      </c>
    </row>
    <row r="17" customFormat="false" ht="11.25" hidden="false" customHeight="false" outlineLevel="0" collapsed="false">
      <c r="A17" s="13" t="s">
        <v>17</v>
      </c>
      <c r="B17" s="14" t="n">
        <v>23270</v>
      </c>
      <c r="C17" s="14" t="n">
        <v>33000</v>
      </c>
      <c r="D17" s="14" t="n">
        <v>33721</v>
      </c>
      <c r="E17" s="14" t="n">
        <v>34200</v>
      </c>
      <c r="F17" s="14" t="n">
        <v>92.490281962209</v>
      </c>
      <c r="G17" s="14" t="n">
        <v>139.905203625665</v>
      </c>
      <c r="H17" s="14" t="n">
        <v>144.322704900492</v>
      </c>
      <c r="I17" s="14" t="n">
        <v>147.934752987893</v>
      </c>
    </row>
    <row r="18" customFormat="false" ht="11.25" hidden="false" customHeight="false" outlineLevel="0" collapsed="false">
      <c r="A18" s="17" t="s">
        <v>18</v>
      </c>
      <c r="B18" s="16" t="n">
        <v>106298</v>
      </c>
      <c r="C18" s="16" t="n">
        <v>138720</v>
      </c>
      <c r="D18" s="16" t="n">
        <v>142034</v>
      </c>
      <c r="E18" s="16" t="n">
        <v>146350</v>
      </c>
      <c r="F18" s="16" t="n">
        <v>106.546145973973</v>
      </c>
      <c r="G18" s="16" t="n">
        <v>145.564134474733</v>
      </c>
      <c r="H18" s="16" t="n">
        <v>149.827107151371</v>
      </c>
      <c r="I18" s="16" t="n">
        <v>155.594656516955</v>
      </c>
    </row>
    <row r="19" customFormat="false" ht="11.25" hidden="false" customHeight="false" outlineLevel="0" collapsed="false">
      <c r="A19" s="15" t="s">
        <v>19</v>
      </c>
      <c r="B19" s="16" t="n">
        <v>319400</v>
      </c>
      <c r="C19" s="16" t="n">
        <v>428515</v>
      </c>
      <c r="D19" s="16" t="n">
        <v>436244</v>
      </c>
      <c r="E19" s="16" t="n">
        <f aca="false">SUM(E18,E14,E10)</f>
        <v>450633</v>
      </c>
      <c r="F19" s="16" t="n">
        <v>102.297858438853</v>
      </c>
      <c r="G19" s="16" t="n">
        <v>140.298876895237</v>
      </c>
      <c r="H19" s="16" t="n">
        <v>143.358428934319</v>
      </c>
      <c r="I19" s="16" t="n">
        <v>148.753856803373</v>
      </c>
    </row>
    <row r="20" customFormat="false" ht="11.25" hidden="false" customHeight="false" outlineLevel="0" collapsed="false">
      <c r="A20" s="13" t="s">
        <v>20</v>
      </c>
      <c r="B20" s="14" t="n">
        <v>49603</v>
      </c>
      <c r="C20" s="14" t="n">
        <v>71647</v>
      </c>
      <c r="D20" s="14" t="n">
        <v>72630</v>
      </c>
      <c r="E20" s="14" t="n">
        <v>74116</v>
      </c>
      <c r="F20" s="14" t="n">
        <v>65.830388176728</v>
      </c>
      <c r="G20" s="14" t="n">
        <v>102.183524445205</v>
      </c>
      <c r="H20" s="14" t="n">
        <v>104.839838850067</v>
      </c>
      <c r="I20" s="14" t="n">
        <v>108.231246522672</v>
      </c>
    </row>
    <row r="21" customFormat="false" ht="11.25" hidden="false" customHeight="false" outlineLevel="0" collapsed="false">
      <c r="A21" s="13" t="s">
        <v>21</v>
      </c>
      <c r="B21" s="14" t="n">
        <v>25344</v>
      </c>
      <c r="C21" s="14" t="n">
        <v>44672</v>
      </c>
      <c r="D21" s="14" t="n">
        <v>45911</v>
      </c>
      <c r="E21" s="14" t="n">
        <v>46904</v>
      </c>
      <c r="F21" s="14" t="n">
        <v>77.3312422002057</v>
      </c>
      <c r="G21" s="14" t="n">
        <v>142.067987317176</v>
      </c>
      <c r="H21" s="14" t="n">
        <v>147.408606086292</v>
      </c>
      <c r="I21" s="14" t="n">
        <v>152.293131158985</v>
      </c>
    </row>
    <row r="22" customFormat="false" ht="11.25" hidden="false" customHeight="false" outlineLevel="0" collapsed="false">
      <c r="A22" s="13" t="s">
        <v>22</v>
      </c>
      <c r="B22" s="14" t="n">
        <v>14460</v>
      </c>
      <c r="C22" s="14" t="n">
        <v>21792</v>
      </c>
      <c r="D22" s="14" t="n">
        <v>22331</v>
      </c>
      <c r="E22" s="14" t="n">
        <v>22791</v>
      </c>
      <c r="F22" s="14" t="n">
        <v>65.2512353060626</v>
      </c>
      <c r="G22" s="14" t="n">
        <v>104.952392877955</v>
      </c>
      <c r="H22" s="14" t="n">
        <v>108.975829238179</v>
      </c>
      <c r="I22" s="14" t="n">
        <v>112.871993225006</v>
      </c>
    </row>
    <row r="23" customFormat="false" ht="11.25" hidden="false" customHeight="false" outlineLevel="0" collapsed="false">
      <c r="A23" s="17" t="s">
        <v>23</v>
      </c>
      <c r="B23" s="16" t="n">
        <v>89407</v>
      </c>
      <c r="C23" s="16" t="n">
        <v>138111</v>
      </c>
      <c r="D23" s="16" t="n">
        <v>140872</v>
      </c>
      <c r="E23" s="16" t="n">
        <v>143811</v>
      </c>
      <c r="F23" s="16" t="n">
        <v>68.6249601829856</v>
      </c>
      <c r="G23" s="16" t="n">
        <v>112.906073879327</v>
      </c>
      <c r="H23" s="16" t="n">
        <v>116.50575366665</v>
      </c>
      <c r="I23" s="16" t="n">
        <v>120.374454778073</v>
      </c>
    </row>
    <row r="24" customFormat="false" ht="11.25" hidden="false" customHeight="false" outlineLevel="0" collapsed="false">
      <c r="A24" s="13" t="s">
        <v>24</v>
      </c>
      <c r="B24" s="14" t="n">
        <v>43925</v>
      </c>
      <c r="C24" s="14" t="n">
        <v>84245</v>
      </c>
      <c r="D24" s="14" t="n">
        <v>86714</v>
      </c>
      <c r="E24" s="14" t="n">
        <v>90083</v>
      </c>
      <c r="F24" s="14" t="n">
        <v>79.3924780936407</v>
      </c>
      <c r="G24" s="14" t="n">
        <v>155.378537492254</v>
      </c>
      <c r="H24" s="14" t="n">
        <v>160.196416761193</v>
      </c>
      <c r="I24" s="14" t="n">
        <v>166.921141281589</v>
      </c>
    </row>
    <row r="25" customFormat="false" ht="11.25" hidden="false" customHeight="false" outlineLevel="0" collapsed="false">
      <c r="A25" s="13" t="s">
        <v>25</v>
      </c>
      <c r="B25" s="14" t="n">
        <v>29957</v>
      </c>
      <c r="C25" s="14" t="n">
        <v>48328</v>
      </c>
      <c r="D25" s="14" t="n">
        <v>49292</v>
      </c>
      <c r="E25" s="14" t="n">
        <v>50267</v>
      </c>
      <c r="F25" s="14" t="n">
        <v>71.2479873281945</v>
      </c>
      <c r="G25" s="14" t="n">
        <v>122.383138638257</v>
      </c>
      <c r="H25" s="14" t="n">
        <v>126.139082592285</v>
      </c>
      <c r="I25" s="14" t="n">
        <v>129.972178553698</v>
      </c>
    </row>
    <row r="26" customFormat="false" ht="11.25" hidden="false" customHeight="false" outlineLevel="0" collapsed="false">
      <c r="A26" s="13" t="s">
        <v>26</v>
      </c>
      <c r="B26" s="14" t="n">
        <v>40559</v>
      </c>
      <c r="C26" s="14" t="n">
        <v>104541</v>
      </c>
      <c r="D26" s="14" t="n">
        <v>106372</v>
      </c>
      <c r="E26" s="14" t="n">
        <v>108397</v>
      </c>
      <c r="F26" s="14" t="n">
        <v>68.7453494895668</v>
      </c>
      <c r="G26" s="14" t="n">
        <v>184.921620445548</v>
      </c>
      <c r="H26" s="14" t="n">
        <v>189.8045961219</v>
      </c>
      <c r="I26" s="14" t="n">
        <v>195.135518527586</v>
      </c>
    </row>
    <row r="27" customFormat="false" ht="11.25" hidden="false" customHeight="false" outlineLevel="0" collapsed="false">
      <c r="A27" s="17" t="s">
        <v>27</v>
      </c>
      <c r="B27" s="16" t="n">
        <v>114441</v>
      </c>
      <c r="C27" s="16" t="n">
        <v>237114</v>
      </c>
      <c r="D27" s="16" t="n">
        <v>242378</v>
      </c>
      <c r="E27" s="16" t="n">
        <v>248747</v>
      </c>
      <c r="F27" s="16" t="n">
        <v>73.1853778887955</v>
      </c>
      <c r="G27" s="16" t="n">
        <v>157.822537005569</v>
      </c>
      <c r="H27" s="16" t="n">
        <v>162.397102315441</v>
      </c>
      <c r="I27" s="16" t="n">
        <v>167.854313519875</v>
      </c>
    </row>
    <row r="28" customFormat="false" ht="11.25" hidden="false" customHeight="false" outlineLevel="0" collapsed="false">
      <c r="A28" s="13" t="s">
        <v>28</v>
      </c>
      <c r="B28" s="14" t="n">
        <v>48818</v>
      </c>
      <c r="C28" s="14" t="n">
        <v>90339</v>
      </c>
      <c r="D28" s="14" t="n">
        <v>92254</v>
      </c>
      <c r="E28" s="14" t="n">
        <v>94678</v>
      </c>
      <c r="F28" s="14" t="n">
        <v>89.0914200827077</v>
      </c>
      <c r="G28" s="14" t="n">
        <v>170.329141990916</v>
      </c>
      <c r="H28" s="14" t="n">
        <v>174.585271508541</v>
      </c>
      <c r="I28" s="14" t="n">
        <v>180.393681133905</v>
      </c>
    </row>
    <row r="29" customFormat="false" ht="11.25" hidden="false" customHeight="false" outlineLevel="0" collapsed="false">
      <c r="A29" s="13" t="s">
        <v>29</v>
      </c>
      <c r="B29" s="14" t="n">
        <v>30022</v>
      </c>
      <c r="C29" s="14" t="n">
        <v>62933</v>
      </c>
      <c r="D29" s="14" t="n">
        <v>63970</v>
      </c>
      <c r="E29" s="14" t="n">
        <v>65299</v>
      </c>
      <c r="F29" s="14" t="n">
        <v>74.6966428558988</v>
      </c>
      <c r="G29" s="14" t="n">
        <v>169.483628764253</v>
      </c>
      <c r="H29" s="14" t="n">
        <v>174.516308558583</v>
      </c>
      <c r="I29" s="14" t="n">
        <v>180.482694954699</v>
      </c>
    </row>
    <row r="30" customFormat="false" ht="11.25" hidden="false" customHeight="false" outlineLevel="0" collapsed="false">
      <c r="A30" s="13" t="s">
        <v>30</v>
      </c>
      <c r="B30" s="14" t="n">
        <v>44173</v>
      </c>
      <c r="C30" s="14" t="n">
        <v>73092</v>
      </c>
      <c r="D30" s="14" t="n">
        <v>74642</v>
      </c>
      <c r="E30" s="14" t="n">
        <v>76775</v>
      </c>
      <c r="F30" s="14" t="n">
        <v>102.605257901021</v>
      </c>
      <c r="G30" s="14" t="n">
        <v>172.457565132861</v>
      </c>
      <c r="H30" s="14" t="n">
        <v>176.358567243172</v>
      </c>
      <c r="I30" s="14" t="n">
        <v>182.00589341128</v>
      </c>
    </row>
    <row r="31" customFormat="false" ht="11.25" hidden="false" customHeight="false" outlineLevel="0" collapsed="false">
      <c r="A31" s="17" t="s">
        <v>31</v>
      </c>
      <c r="B31" s="16" t="n">
        <v>123013</v>
      </c>
      <c r="C31" s="16" t="n">
        <v>226364</v>
      </c>
      <c r="D31" s="16" t="n">
        <v>230866</v>
      </c>
      <c r="E31" s="16" t="n">
        <v>236752</v>
      </c>
      <c r="F31" s="16" t="n">
        <v>89.1148641649045</v>
      </c>
      <c r="G31" s="16" t="n">
        <v>170.772832239555</v>
      </c>
      <c r="H31" s="16" t="n">
        <v>175.135448417328</v>
      </c>
      <c r="I31" s="16" t="n">
        <v>180.938042140821</v>
      </c>
    </row>
    <row r="32" customFormat="false" ht="11.25" hidden="false" customHeight="false" outlineLevel="0" collapsed="false">
      <c r="A32" s="15" t="s">
        <v>32</v>
      </c>
      <c r="B32" s="16" t="n">
        <v>326861</v>
      </c>
      <c r="C32" s="16" t="n">
        <v>601589</v>
      </c>
      <c r="D32" s="16" t="n">
        <v>614116</v>
      </c>
      <c r="E32" s="16" t="n">
        <f aca="false">SUM(E31,E27,E23)</f>
        <v>629310</v>
      </c>
      <c r="F32" s="16" t="n">
        <v>76.9639570739941</v>
      </c>
      <c r="G32" s="16" t="n">
        <v>148.497447900288</v>
      </c>
      <c r="H32" s="16" t="n">
        <v>152.770570502739</v>
      </c>
      <c r="I32" s="16" t="n">
        <v>157.916172010211</v>
      </c>
    </row>
    <row r="33" customFormat="false" ht="11.25" hidden="false" customHeight="false" outlineLevel="0" collapsed="false">
      <c r="A33" s="18" t="s">
        <v>33</v>
      </c>
      <c r="B33" s="19" t="n">
        <v>598</v>
      </c>
      <c r="C33" s="14" t="n">
        <v>2825</v>
      </c>
      <c r="D33" s="14" t="n">
        <v>3524</v>
      </c>
      <c r="E33" s="14" t="n">
        <v>3898</v>
      </c>
      <c r="F33" s="19" t="s">
        <v>34</v>
      </c>
      <c r="G33" s="19" t="s">
        <v>34</v>
      </c>
      <c r="H33" s="19" t="s">
        <v>34</v>
      </c>
      <c r="I33" s="19" t="s">
        <v>34</v>
      </c>
    </row>
    <row r="34" customFormat="false" ht="11.25" hidden="false" customHeight="false" outlineLevel="0" collapsed="false">
      <c r="A34" s="17" t="s">
        <v>35</v>
      </c>
      <c r="B34" s="16" t="n">
        <v>1094446</v>
      </c>
      <c r="C34" s="16" t="n">
        <v>1561446</v>
      </c>
      <c r="D34" s="16" t="n">
        <v>1592591</v>
      </c>
      <c r="E34" s="16" t="n">
        <v>1644484</v>
      </c>
      <c r="F34" s="16" t="n">
        <v>107.295492739526</v>
      </c>
      <c r="G34" s="16" t="n">
        <v>155.662435605711</v>
      </c>
      <c r="H34" s="16" t="n">
        <v>159.03130356078</v>
      </c>
      <c r="I34" s="16" t="n">
        <v>164.683535151489</v>
      </c>
    </row>
    <row r="35" customFormat="false" ht="11.25" hidden="false" customHeight="false" outlineLevel="0" collapsed="false">
      <c r="A35" s="13" t="s">
        <v>36</v>
      </c>
      <c r="B35" s="11"/>
      <c r="C35" s="14"/>
      <c r="D35" s="14"/>
      <c r="E35" s="14"/>
      <c r="F35" s="11"/>
      <c r="G35" s="11"/>
      <c r="H35" s="11"/>
      <c r="I35" s="11"/>
    </row>
    <row r="36" customFormat="false" ht="11.25" hidden="false" customHeight="false" outlineLevel="0" collapsed="false">
      <c r="A36" s="20" t="s">
        <v>37</v>
      </c>
      <c r="B36" s="14" t="n">
        <f aca="false">+B34-B33-B4</f>
        <v>752037</v>
      </c>
      <c r="C36" s="14" t="n">
        <f aca="false">+C34-C33-C4</f>
        <v>1190459</v>
      </c>
      <c r="D36" s="14" t="n">
        <f aca="false">+D34-D33-D4</f>
        <v>1216318</v>
      </c>
      <c r="E36" s="14" t="n">
        <f aca="false">+E34-E33-E4</f>
        <v>1254725</v>
      </c>
      <c r="F36" s="14" t="n">
        <v>89.0924144977029</v>
      </c>
      <c r="G36" s="14" t="n">
        <v>143.105256609605</v>
      </c>
      <c r="H36" s="14" t="n">
        <v>146.672136492906</v>
      </c>
      <c r="I36" s="14" t="n">
        <v>152.05033617760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1-10-10T10:58:44Z</cp:lastPrinted>
  <dcterms:modified xsi:type="dcterms:W3CDTF">2011-12-01T12:09:25Z</dcterms:modified>
  <cp:revision>0</cp:revision>
  <dc:subject/>
  <dc:title/>
</cp:coreProperties>
</file>