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1.26. Newly registered enterprises and enterprise deaths</t>
  </si>
  <si>
    <t xml:space="preserve">County, capital, region</t>
  </si>
  <si>
    <t xml:space="preserve">Newly registered</t>
  </si>
  <si>
    <t xml:space="preserve">Ceased</t>
  </si>
  <si>
    <t xml:space="preserve">enterprise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Foreign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9" min="2" style="2" width="8.99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/>
      <c r="H2" s="8"/>
      <c r="I2" s="8"/>
    </row>
    <row r="3" customFormat="false" ht="11.25" hidden="false" customHeight="true" outlineLevel="0" collapsed="false">
      <c r="A3" s="6"/>
      <c r="B3" s="9" t="s">
        <v>4</v>
      </c>
      <c r="C3" s="9"/>
      <c r="D3" s="9"/>
      <c r="E3" s="9"/>
      <c r="F3" s="9"/>
      <c r="G3" s="9"/>
      <c r="H3" s="9"/>
      <c r="I3" s="9"/>
    </row>
    <row r="4" customFormat="false" ht="11.25" hidden="false" customHeight="false" outlineLevel="0" collapsed="false">
      <c r="A4" s="6"/>
      <c r="B4" s="10" t="n">
        <v>2005</v>
      </c>
      <c r="C4" s="10" t="n">
        <v>2008</v>
      </c>
      <c r="D4" s="11" t="n">
        <v>2009</v>
      </c>
      <c r="E4" s="10" t="n">
        <v>2010</v>
      </c>
      <c r="F4" s="10" t="n">
        <v>2005</v>
      </c>
      <c r="G4" s="10" t="n">
        <v>2008</v>
      </c>
      <c r="H4" s="11" t="n">
        <v>2009</v>
      </c>
      <c r="I4" s="12" t="n">
        <v>2010</v>
      </c>
    </row>
    <row r="5" customFormat="false" ht="11.25" hidden="false" customHeight="false" outlineLevel="0" collapsed="false">
      <c r="A5" s="1" t="s">
        <v>5</v>
      </c>
      <c r="B5" s="13" t="n">
        <v>23535</v>
      </c>
      <c r="C5" s="13" t="n">
        <v>32332</v>
      </c>
      <c r="D5" s="13" t="n">
        <v>27321</v>
      </c>
      <c r="E5" s="13" t="n">
        <v>28940</v>
      </c>
      <c r="F5" s="13" t="n">
        <v>23382</v>
      </c>
      <c r="G5" s="13" t="n">
        <v>19169</v>
      </c>
      <c r="H5" s="13" t="n">
        <v>22482</v>
      </c>
      <c r="I5" s="13" t="n">
        <v>15989</v>
      </c>
    </row>
    <row r="6" customFormat="false" ht="11.25" hidden="false" customHeight="false" outlineLevel="0" collapsed="false">
      <c r="A6" s="14" t="s">
        <v>6</v>
      </c>
      <c r="B6" s="13" t="n">
        <v>10469</v>
      </c>
      <c r="C6" s="13" t="n">
        <v>31560</v>
      </c>
      <c r="D6" s="13" t="n">
        <v>14050</v>
      </c>
      <c r="E6" s="13" t="n">
        <v>14984</v>
      </c>
      <c r="F6" s="13" t="n">
        <v>8308</v>
      </c>
      <c r="G6" s="13" t="n">
        <v>10722</v>
      </c>
      <c r="H6" s="13" t="n">
        <v>9033</v>
      </c>
      <c r="I6" s="13" t="n">
        <v>6154</v>
      </c>
    </row>
    <row r="7" customFormat="false" ht="11.25" hidden="false" customHeight="false" outlineLevel="0" collapsed="false">
      <c r="A7" s="15" t="s">
        <v>7</v>
      </c>
      <c r="B7" s="16" t="n">
        <v>34004</v>
      </c>
      <c r="C7" s="16" t="n">
        <v>63892</v>
      </c>
      <c r="D7" s="16" t="n">
        <v>41371</v>
      </c>
      <c r="E7" s="16" t="n">
        <v>43924</v>
      </c>
      <c r="F7" s="16" t="n">
        <v>31690</v>
      </c>
      <c r="G7" s="16" t="n">
        <v>29891</v>
      </c>
      <c r="H7" s="16" t="n">
        <v>31515</v>
      </c>
      <c r="I7" s="16" t="n">
        <v>22143</v>
      </c>
    </row>
    <row r="8" customFormat="false" ht="11.25" hidden="false" customHeight="false" outlineLevel="0" collapsed="false">
      <c r="A8" s="14" t="s">
        <v>8</v>
      </c>
      <c r="B8" s="13" t="n">
        <v>3729</v>
      </c>
      <c r="C8" s="13" t="n">
        <v>12413</v>
      </c>
      <c r="D8" s="13" t="n">
        <v>4887</v>
      </c>
      <c r="E8" s="13" t="n">
        <v>4982</v>
      </c>
      <c r="F8" s="13" t="n">
        <v>3221</v>
      </c>
      <c r="G8" s="13" t="n">
        <v>4073</v>
      </c>
      <c r="H8" s="13" t="n">
        <v>3710</v>
      </c>
      <c r="I8" s="13" t="n">
        <v>2591</v>
      </c>
    </row>
    <row r="9" customFormat="false" ht="11.25" hidden="false" customHeight="false" outlineLevel="0" collapsed="false">
      <c r="A9" s="14" t="s">
        <v>9</v>
      </c>
      <c r="B9" s="13" t="n">
        <v>2680</v>
      </c>
      <c r="C9" s="13" t="n">
        <v>6925</v>
      </c>
      <c r="D9" s="13" t="n">
        <v>3373</v>
      </c>
      <c r="E9" s="13" t="n">
        <v>3603</v>
      </c>
      <c r="F9" s="13" t="n">
        <v>2335</v>
      </c>
      <c r="G9" s="13" t="n">
        <v>3003</v>
      </c>
      <c r="H9" s="13" t="n">
        <v>2851</v>
      </c>
      <c r="I9" s="13" t="n">
        <v>2337</v>
      </c>
    </row>
    <row r="10" customFormat="false" ht="11.25" hidden="false" customHeight="false" outlineLevel="0" collapsed="false">
      <c r="A10" s="14" t="s">
        <v>10</v>
      </c>
      <c r="B10" s="13" t="n">
        <v>3424</v>
      </c>
      <c r="C10" s="13" t="n">
        <v>10698</v>
      </c>
      <c r="D10" s="13" t="n">
        <v>4155</v>
      </c>
      <c r="E10" s="13" t="n">
        <v>4248</v>
      </c>
      <c r="F10" s="13" t="n">
        <v>2817</v>
      </c>
      <c r="G10" s="13" t="n">
        <v>3178</v>
      </c>
      <c r="H10" s="13" t="n">
        <v>3977</v>
      </c>
      <c r="I10" s="13" t="n">
        <v>2500</v>
      </c>
    </row>
    <row r="11" customFormat="false" ht="11.25" hidden="false" customHeight="false" outlineLevel="0" collapsed="false">
      <c r="A11" s="17" t="s">
        <v>11</v>
      </c>
      <c r="B11" s="16" t="n">
        <v>9833</v>
      </c>
      <c r="C11" s="16" t="n">
        <v>30036</v>
      </c>
      <c r="D11" s="16" t="n">
        <v>12415</v>
      </c>
      <c r="E11" s="16" t="n">
        <v>12833</v>
      </c>
      <c r="F11" s="16" t="n">
        <v>8373</v>
      </c>
      <c r="G11" s="16" t="n">
        <v>10254</v>
      </c>
      <c r="H11" s="16" t="n">
        <v>10538</v>
      </c>
      <c r="I11" s="16" t="n">
        <v>7428</v>
      </c>
    </row>
    <row r="12" customFormat="false" ht="11.25" hidden="false" customHeight="false" outlineLevel="0" collapsed="false">
      <c r="A12" s="14" t="s">
        <v>12</v>
      </c>
      <c r="B12" s="13" t="n">
        <v>4261</v>
      </c>
      <c r="C12" s="13" t="n">
        <v>18019</v>
      </c>
      <c r="D12" s="13" t="n">
        <v>5789</v>
      </c>
      <c r="E12" s="13" t="n">
        <v>5699</v>
      </c>
      <c r="F12" s="13" t="n">
        <v>3160</v>
      </c>
      <c r="G12" s="13" t="n">
        <v>4160</v>
      </c>
      <c r="H12" s="13" t="n">
        <v>4364</v>
      </c>
      <c r="I12" s="13" t="n">
        <v>3229</v>
      </c>
    </row>
    <row r="13" customFormat="false" ht="11.25" hidden="false" customHeight="false" outlineLevel="0" collapsed="false">
      <c r="A13" s="14" t="s">
        <v>13</v>
      </c>
      <c r="B13" s="13" t="n">
        <v>2346</v>
      </c>
      <c r="C13" s="13" t="n">
        <v>8961</v>
      </c>
      <c r="D13" s="13" t="n">
        <v>3281</v>
      </c>
      <c r="E13" s="13" t="n">
        <v>3263</v>
      </c>
      <c r="F13" s="13" t="n">
        <v>1849</v>
      </c>
      <c r="G13" s="13" t="n">
        <v>2118</v>
      </c>
      <c r="H13" s="13" t="n">
        <v>2685</v>
      </c>
      <c r="I13" s="13" t="n">
        <v>1713</v>
      </c>
    </row>
    <row r="14" customFormat="false" ht="11.25" hidden="false" customHeight="false" outlineLevel="0" collapsed="false">
      <c r="A14" s="14" t="s">
        <v>14</v>
      </c>
      <c r="B14" s="13" t="n">
        <v>2518</v>
      </c>
      <c r="C14" s="13" t="n">
        <v>12156</v>
      </c>
      <c r="D14" s="13" t="n">
        <v>3903</v>
      </c>
      <c r="E14" s="13" t="n">
        <v>3665</v>
      </c>
      <c r="F14" s="13" t="n">
        <v>2342</v>
      </c>
      <c r="G14" s="13" t="n">
        <v>2765</v>
      </c>
      <c r="H14" s="13" t="n">
        <v>3098</v>
      </c>
      <c r="I14" s="13" t="n">
        <v>2226</v>
      </c>
    </row>
    <row r="15" customFormat="false" ht="11.25" hidden="false" customHeight="false" outlineLevel="0" collapsed="false">
      <c r="A15" s="17" t="s">
        <v>15</v>
      </c>
      <c r="B15" s="16" t="n">
        <v>9125</v>
      </c>
      <c r="C15" s="16" t="n">
        <v>39136</v>
      </c>
      <c r="D15" s="16" t="n">
        <v>12973</v>
      </c>
      <c r="E15" s="16" t="n">
        <v>12627</v>
      </c>
      <c r="F15" s="16" t="n">
        <v>7351</v>
      </c>
      <c r="G15" s="16" t="n">
        <v>9043</v>
      </c>
      <c r="H15" s="16" t="n">
        <v>10147</v>
      </c>
      <c r="I15" s="16" t="n">
        <v>7168</v>
      </c>
    </row>
    <row r="16" customFormat="false" ht="11.25" hidden="false" customHeight="false" outlineLevel="0" collapsed="false">
      <c r="A16" s="14" t="s">
        <v>16</v>
      </c>
      <c r="B16" s="13" t="n">
        <v>3785</v>
      </c>
      <c r="C16" s="13" t="n">
        <v>12320</v>
      </c>
      <c r="D16" s="13" t="n">
        <v>5181</v>
      </c>
      <c r="E16" s="13" t="n">
        <v>5417</v>
      </c>
      <c r="F16" s="13" t="n">
        <v>3832</v>
      </c>
      <c r="G16" s="13" t="n">
        <v>3976</v>
      </c>
      <c r="H16" s="13" t="n">
        <v>3729</v>
      </c>
      <c r="I16" s="13" t="n">
        <v>2632</v>
      </c>
    </row>
    <row r="17" customFormat="false" ht="11.25" hidden="false" customHeight="false" outlineLevel="0" collapsed="false">
      <c r="A17" s="14" t="s">
        <v>17</v>
      </c>
      <c r="B17" s="13" t="n">
        <v>2809</v>
      </c>
      <c r="C17" s="13" t="n">
        <v>16277</v>
      </c>
      <c r="D17" s="13" t="n">
        <v>4398</v>
      </c>
      <c r="E17" s="13" t="n">
        <v>4230</v>
      </c>
      <c r="F17" s="13" t="n">
        <v>4531</v>
      </c>
      <c r="G17" s="13" t="n">
        <v>3177</v>
      </c>
      <c r="H17" s="13" t="n">
        <v>3148</v>
      </c>
      <c r="I17" s="13" t="n">
        <v>2583</v>
      </c>
    </row>
    <row r="18" customFormat="false" ht="11.25" hidden="false" customHeight="false" outlineLevel="0" collapsed="false">
      <c r="A18" s="14" t="s">
        <v>18</v>
      </c>
      <c r="B18" s="13" t="n">
        <v>1787</v>
      </c>
      <c r="C18" s="13" t="n">
        <v>10431</v>
      </c>
      <c r="D18" s="13" t="n">
        <v>2608</v>
      </c>
      <c r="E18" s="13" t="n">
        <v>2513</v>
      </c>
      <c r="F18" s="13" t="n">
        <v>1688</v>
      </c>
      <c r="G18" s="13" t="n">
        <v>1892</v>
      </c>
      <c r="H18" s="13" t="n">
        <v>1900</v>
      </c>
      <c r="I18" s="13" t="n">
        <v>1932</v>
      </c>
    </row>
    <row r="19" customFormat="false" ht="11.25" hidden="false" customHeight="false" outlineLevel="0" collapsed="false">
      <c r="A19" s="17" t="s">
        <v>19</v>
      </c>
      <c r="B19" s="16" t="n">
        <v>8381</v>
      </c>
      <c r="C19" s="16" t="n">
        <v>39028</v>
      </c>
      <c r="D19" s="16" t="n">
        <v>12187</v>
      </c>
      <c r="E19" s="16" t="n">
        <v>12160</v>
      </c>
      <c r="F19" s="16" t="n">
        <v>10051</v>
      </c>
      <c r="G19" s="16" t="n">
        <v>9045</v>
      </c>
      <c r="H19" s="16" t="n">
        <v>8777</v>
      </c>
      <c r="I19" s="16" t="n">
        <v>7147</v>
      </c>
    </row>
    <row r="20" customFormat="false" ht="11.25" hidden="false" customHeight="false" outlineLevel="0" collapsed="false">
      <c r="A20" s="15" t="s">
        <v>20</v>
      </c>
      <c r="B20" s="16" t="n">
        <v>27339</v>
      </c>
      <c r="C20" s="16" t="n">
        <f aca="false">SUM(C19,C15,C11)</f>
        <v>108200</v>
      </c>
      <c r="D20" s="16" t="n">
        <f aca="false">SUM(D19,D15,D11)</f>
        <v>37575</v>
      </c>
      <c r="E20" s="16" t="n">
        <f aca="false">SUM(E19,E15,E11)</f>
        <v>37620</v>
      </c>
      <c r="F20" s="16" t="n">
        <v>25775</v>
      </c>
      <c r="G20" s="16" t="n">
        <v>28342</v>
      </c>
      <c r="H20" s="16" t="n">
        <v>29462</v>
      </c>
      <c r="I20" s="16" t="n">
        <v>21743</v>
      </c>
    </row>
    <row r="21" customFormat="false" ht="11.25" hidden="false" customHeight="false" outlineLevel="0" collapsed="false">
      <c r="A21" s="14" t="s">
        <v>21</v>
      </c>
      <c r="B21" s="13" t="n">
        <v>4646</v>
      </c>
      <c r="C21" s="13" t="n">
        <v>21863</v>
      </c>
      <c r="D21" s="13" t="n">
        <v>6324</v>
      </c>
      <c r="E21" s="13" t="n">
        <v>6065</v>
      </c>
      <c r="F21" s="13" t="n">
        <v>3924</v>
      </c>
      <c r="G21" s="13" t="n">
        <v>5907</v>
      </c>
      <c r="H21" s="13" t="n">
        <v>5222</v>
      </c>
      <c r="I21" s="13" t="n">
        <v>4237</v>
      </c>
    </row>
    <row r="22" customFormat="false" ht="11.25" hidden="false" customHeight="false" outlineLevel="0" collapsed="false">
      <c r="A22" s="14" t="s">
        <v>22</v>
      </c>
      <c r="B22" s="13" t="n">
        <v>2473</v>
      </c>
      <c r="C22" s="13" t="n">
        <v>16354</v>
      </c>
      <c r="D22" s="13" t="n">
        <v>3922</v>
      </c>
      <c r="E22" s="13" t="n">
        <v>3459</v>
      </c>
      <c r="F22" s="13" t="n">
        <v>2280</v>
      </c>
      <c r="G22" s="13" t="n">
        <v>2391</v>
      </c>
      <c r="H22" s="13" t="n">
        <v>2803</v>
      </c>
      <c r="I22" s="13" t="n">
        <v>2371</v>
      </c>
    </row>
    <row r="23" customFormat="false" ht="11.25" hidden="false" customHeight="false" outlineLevel="0" collapsed="false">
      <c r="A23" s="14" t="s">
        <v>23</v>
      </c>
      <c r="B23" s="13" t="n">
        <v>1593</v>
      </c>
      <c r="C23" s="13" t="n">
        <v>7154</v>
      </c>
      <c r="D23" s="13" t="n">
        <v>2310</v>
      </c>
      <c r="E23" s="13" t="n">
        <v>1908</v>
      </c>
      <c r="F23" s="13" t="n">
        <v>1285</v>
      </c>
      <c r="G23" s="13" t="n">
        <v>1603</v>
      </c>
      <c r="H23" s="13" t="n">
        <v>1752</v>
      </c>
      <c r="I23" s="13" t="n">
        <v>1312</v>
      </c>
    </row>
    <row r="24" customFormat="false" ht="11.25" hidden="false" customHeight="false" outlineLevel="0" collapsed="false">
      <c r="A24" s="17" t="s">
        <v>24</v>
      </c>
      <c r="B24" s="16" t="n">
        <v>8712</v>
      </c>
      <c r="C24" s="16" t="n">
        <v>45371</v>
      </c>
      <c r="D24" s="16" t="n">
        <v>12556</v>
      </c>
      <c r="E24" s="16" t="n">
        <v>11432</v>
      </c>
      <c r="F24" s="16" t="n">
        <v>7489</v>
      </c>
      <c r="G24" s="16" t="n">
        <v>9901</v>
      </c>
      <c r="H24" s="16" t="n">
        <v>9777</v>
      </c>
      <c r="I24" s="16" t="n">
        <v>7920</v>
      </c>
    </row>
    <row r="25" customFormat="false" ht="11.25" hidden="false" customHeight="false" outlineLevel="0" collapsed="false">
      <c r="A25" s="14" t="s">
        <v>25</v>
      </c>
      <c r="B25" s="13" t="n">
        <v>4752</v>
      </c>
      <c r="C25" s="13" t="n">
        <v>37245</v>
      </c>
      <c r="D25" s="13" t="n">
        <v>7283</v>
      </c>
      <c r="E25" s="13" t="n">
        <v>7269</v>
      </c>
      <c r="F25" s="13" t="n">
        <v>4106</v>
      </c>
      <c r="G25" s="13" t="n">
        <v>4431</v>
      </c>
      <c r="H25" s="13" t="n">
        <v>4756</v>
      </c>
      <c r="I25" s="13" t="n">
        <v>3643</v>
      </c>
    </row>
    <row r="26" customFormat="false" ht="11.25" hidden="false" customHeight="false" outlineLevel="0" collapsed="false">
      <c r="A26" s="14" t="s">
        <v>26</v>
      </c>
      <c r="B26" s="13" t="n">
        <v>2855</v>
      </c>
      <c r="C26" s="13" t="n">
        <v>18673</v>
      </c>
      <c r="D26" s="13" t="n">
        <v>4072</v>
      </c>
      <c r="E26" s="13" t="n">
        <v>3911</v>
      </c>
      <c r="F26" s="13" t="n">
        <v>3249</v>
      </c>
      <c r="G26" s="13" t="n">
        <v>2927</v>
      </c>
      <c r="H26" s="13" t="n">
        <v>3054</v>
      </c>
      <c r="I26" s="13" t="n">
        <v>2768</v>
      </c>
    </row>
    <row r="27" customFormat="false" ht="11.25" hidden="false" customHeight="false" outlineLevel="0" collapsed="false">
      <c r="A27" s="14" t="s">
        <v>27</v>
      </c>
      <c r="B27" s="13" t="n">
        <v>4167</v>
      </c>
      <c r="C27" s="13" t="n">
        <v>57897</v>
      </c>
      <c r="D27" s="13" t="n">
        <v>8466</v>
      </c>
      <c r="E27" s="13" t="n">
        <v>7341</v>
      </c>
      <c r="F27" s="13" t="n">
        <v>3469</v>
      </c>
      <c r="G27" s="13" t="n">
        <v>5025</v>
      </c>
      <c r="H27" s="13" t="n">
        <v>6651</v>
      </c>
      <c r="I27" s="13" t="n">
        <v>5151</v>
      </c>
    </row>
    <row r="28" customFormat="false" ht="11.25" hidden="false" customHeight="false" outlineLevel="0" collapsed="false">
      <c r="A28" s="17" t="s">
        <v>28</v>
      </c>
      <c r="B28" s="16" t="n">
        <v>11774</v>
      </c>
      <c r="C28" s="16" t="n">
        <v>113815</v>
      </c>
      <c r="D28" s="16" t="n">
        <v>19821</v>
      </c>
      <c r="E28" s="16" t="n">
        <v>18521</v>
      </c>
      <c r="F28" s="16" t="n">
        <v>10824</v>
      </c>
      <c r="G28" s="16" t="n">
        <v>12383</v>
      </c>
      <c r="H28" s="16" t="n">
        <v>14461</v>
      </c>
      <c r="I28" s="16" t="n">
        <v>11562</v>
      </c>
    </row>
    <row r="29" customFormat="false" ht="11.25" hidden="false" customHeight="false" outlineLevel="0" collapsed="false">
      <c r="A29" s="14" t="s">
        <v>29</v>
      </c>
      <c r="B29" s="13" t="n">
        <v>4293</v>
      </c>
      <c r="C29" s="13" t="n">
        <v>35093</v>
      </c>
      <c r="D29" s="13" t="n">
        <v>6697</v>
      </c>
      <c r="E29" s="13" t="n">
        <v>6245</v>
      </c>
      <c r="F29" s="13" t="n">
        <v>3322</v>
      </c>
      <c r="G29" s="13" t="n">
        <v>4908</v>
      </c>
      <c r="H29" s="13" t="n">
        <v>4748</v>
      </c>
      <c r="I29" s="13" t="n">
        <v>3672</v>
      </c>
    </row>
    <row r="30" customFormat="false" ht="11.25" hidden="false" customHeight="false" outlineLevel="0" collapsed="false">
      <c r="A30" s="14" t="s">
        <v>30</v>
      </c>
      <c r="B30" s="13" t="n">
        <v>5839</v>
      </c>
      <c r="C30" s="13" t="n">
        <v>29873</v>
      </c>
      <c r="D30" s="13" t="n">
        <v>4489</v>
      </c>
      <c r="E30" s="13" t="n">
        <v>4013</v>
      </c>
      <c r="F30" s="13" t="n">
        <v>2419</v>
      </c>
      <c r="G30" s="13" t="n">
        <v>3384</v>
      </c>
      <c r="H30" s="13" t="n">
        <v>3392</v>
      </c>
      <c r="I30" s="13" t="n">
        <v>2491</v>
      </c>
    </row>
    <row r="31" customFormat="false" ht="11.25" hidden="false" customHeight="false" outlineLevel="0" collapsed="false">
      <c r="A31" s="14" t="s">
        <v>31</v>
      </c>
      <c r="B31" s="13" t="n">
        <v>3966</v>
      </c>
      <c r="C31" s="13" t="n">
        <v>24876</v>
      </c>
      <c r="D31" s="13" t="n">
        <v>5219</v>
      </c>
      <c r="E31" s="13" t="n">
        <v>5356</v>
      </c>
      <c r="F31" s="13" t="n">
        <v>3117</v>
      </c>
      <c r="G31" s="13" t="n">
        <v>4574</v>
      </c>
      <c r="H31" s="13" t="n">
        <v>3544</v>
      </c>
      <c r="I31" s="13" t="n">
        <v>3079</v>
      </c>
    </row>
    <row r="32" customFormat="false" ht="11.25" hidden="false" customHeight="false" outlineLevel="0" collapsed="false">
      <c r="A32" s="17" t="s">
        <v>32</v>
      </c>
      <c r="B32" s="16" t="n">
        <v>14098</v>
      </c>
      <c r="C32" s="16" t="n">
        <v>89842</v>
      </c>
      <c r="D32" s="16" t="n">
        <v>16405</v>
      </c>
      <c r="E32" s="16" t="n">
        <v>15614</v>
      </c>
      <c r="F32" s="16" t="n">
        <v>8858</v>
      </c>
      <c r="G32" s="16" t="n">
        <v>12866</v>
      </c>
      <c r="H32" s="16" t="n">
        <v>11684</v>
      </c>
      <c r="I32" s="16" t="n">
        <v>9242</v>
      </c>
    </row>
    <row r="33" customFormat="false" ht="11.25" hidden="false" customHeight="false" outlineLevel="0" collapsed="false">
      <c r="A33" s="15" t="s">
        <v>33</v>
      </c>
      <c r="B33" s="16" t="n">
        <v>34584</v>
      </c>
      <c r="C33" s="16" t="n">
        <f aca="false">SUM(C32,C28,C24)</f>
        <v>249028</v>
      </c>
      <c r="D33" s="16" t="n">
        <f aca="false">SUM(D32,D28,D24)</f>
        <v>48782</v>
      </c>
      <c r="E33" s="16" t="n">
        <f aca="false">SUM(E32,E28,E24)</f>
        <v>45567</v>
      </c>
      <c r="F33" s="16" t="n">
        <v>27171</v>
      </c>
      <c r="G33" s="16" t="n">
        <v>35150</v>
      </c>
      <c r="H33" s="16" t="n">
        <v>35922</v>
      </c>
      <c r="I33" s="16" t="n">
        <v>28724</v>
      </c>
    </row>
    <row r="34" customFormat="false" ht="11.25" hidden="false" customHeight="false" outlineLevel="0" collapsed="false">
      <c r="A34" s="18" t="s">
        <v>34</v>
      </c>
      <c r="B34" s="13" t="n">
        <v>350</v>
      </c>
      <c r="C34" s="13" t="n">
        <v>688</v>
      </c>
      <c r="D34" s="13" t="n">
        <v>775</v>
      </c>
      <c r="E34" s="13" t="n">
        <v>398</v>
      </c>
      <c r="F34" s="13" t="n">
        <v>54</v>
      </c>
      <c r="G34" s="13" t="n">
        <v>31</v>
      </c>
      <c r="H34" s="13" t="n">
        <v>68</v>
      </c>
      <c r="I34" s="13" t="n">
        <v>24</v>
      </c>
    </row>
    <row r="35" customFormat="false" ht="11.25" hidden="false" customHeight="false" outlineLevel="0" collapsed="false">
      <c r="A35" s="17" t="s">
        <v>35</v>
      </c>
      <c r="B35" s="16" t="n">
        <f aca="false">+B34+B33+B20</f>
        <v>62273</v>
      </c>
      <c r="C35" s="16" t="n">
        <v>421808</v>
      </c>
      <c r="D35" s="16" t="n">
        <v>128503</v>
      </c>
      <c r="E35" s="16" t="n">
        <v>127509</v>
      </c>
      <c r="F35" s="16" t="n">
        <f aca="false">+F34+F33+F20</f>
        <v>53000</v>
      </c>
      <c r="G35" s="16" t="n">
        <f aca="false">+G34+G33+G20</f>
        <v>63523</v>
      </c>
      <c r="H35" s="16" t="n">
        <f aca="false">+H34+H33+H20</f>
        <v>65452</v>
      </c>
      <c r="I35" s="16" t="n">
        <f aca="false">+I34+I33+I20</f>
        <v>50491</v>
      </c>
    </row>
    <row r="36" customFormat="false" ht="11.25" hidden="false" customHeight="false" outlineLevel="0" collapsed="false">
      <c r="A36" s="14" t="s">
        <v>36</v>
      </c>
      <c r="B36" s="19"/>
      <c r="C36" s="19"/>
    </row>
    <row r="37" customFormat="false" ht="11.25" hidden="false" customHeight="false" outlineLevel="0" collapsed="false">
      <c r="A37" s="20" t="s">
        <v>37</v>
      </c>
      <c r="B37" s="13" t="n">
        <f aca="false">+B35-B5-B34</f>
        <v>38388</v>
      </c>
      <c r="C37" s="13" t="n">
        <f aca="false">+C35-C5-C34</f>
        <v>388788</v>
      </c>
      <c r="D37" s="13" t="n">
        <f aca="false">+D35-D5-D34</f>
        <v>100407</v>
      </c>
      <c r="E37" s="13" t="n">
        <f aca="false">+E35-E5-E34</f>
        <v>98171</v>
      </c>
      <c r="F37" s="13" t="n">
        <f aca="false">+F35-F5-F34</f>
        <v>29564</v>
      </c>
      <c r="G37" s="13" t="n">
        <f aca="false">+G35-G5-G34</f>
        <v>44323</v>
      </c>
      <c r="H37" s="13" t="n">
        <f aca="false">+H35-H5-H34</f>
        <v>42902</v>
      </c>
      <c r="I37" s="13" t="n">
        <f aca="false">+I35-I5-I34</f>
        <v>34478</v>
      </c>
    </row>
  </sheetData>
  <mergeCells count="4">
    <mergeCell ref="A2:A4"/>
    <mergeCell ref="B2:E2"/>
    <mergeCell ref="F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9:29:17Z</dcterms:created>
  <dc:creator>lt3568</dc:creator>
  <dc:description/>
  <dc:language>en-US</dc:language>
  <cp:lastModifiedBy>Weisz Tamás</cp:lastModifiedBy>
  <cp:lastPrinted>2011-09-27T06:18:44Z</cp:lastPrinted>
  <dcterms:modified xsi:type="dcterms:W3CDTF">2011-12-01T12:09:26Z</dcterms:modified>
  <cp:revision>0</cp:revision>
  <dc:subject/>
  <dc:title/>
</cp:coreProperties>
</file>