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family val="2"/>
            <charset val="238"/>
          </rPr>
          <t xml:space="preserve">Data of year 2008 refer to NACE Rev 1.1., from 2009 onwards refer to NACE Rev 2., therefore their comparability is limited. Data by local units of enterprises with more than 4 employees.</t>
        </r>
      </text>
      <mc:AlternateContent>
        <mc:Choice Requires="v2">
          <commentPr autoFill="true" autoScale="false" colHidden="false" locked="false" rowHidden="false" textHAlign="justify" textVAlign="top">
            <anchor moveWithCells="false" sizeWithCells="false">
              <xdr:from>
                <xdr:col>1</xdr:col>
                <xdr:colOff>16</xdr:colOff>
                <xdr:row>1</xdr:row>
                <xdr:rowOff>14</xdr:rowOff>
              </xdr:from>
              <xdr:to>
                <xdr:col>6</xdr:col>
                <xdr:colOff>37</xdr:colOff>
                <xdr:row>4</xdr:row>
                <xdr:rowOff>1</xdr:rowOff>
              </xdr:to>
            </anchor>
          </commentPr>
        </mc:Choice>
        <mc:Fallback/>
      </mc:AlternateContent>
    </comment>
  </commentList>
</comments>
</file>

<file path=xl/sharedStrings.xml><?xml version="1.0" encoding="utf-8"?>
<sst xmlns="http://schemas.openxmlformats.org/spreadsheetml/2006/main" count="42" uniqueCount="40">
  <si>
    <t xml:space="preserve">1.31. Industrial production</t>
  </si>
  <si>
    <t xml:space="preserve">County, capital, region</t>
  </si>
  <si>
    <t xml:space="preserve">Production</t>
  </si>
  <si>
    <t xml:space="preserve">value, billion HUF</t>
  </si>
  <si>
    <t xml:space="preserve">per inhabitant, thousand HUF</t>
  </si>
  <si>
    <t xml:space="preserve">volume indices, previous year = 100.0</t>
  </si>
  <si>
    <t xml:space="preserve">Budapest</t>
  </si>
  <si>
    <t xml:space="preserve">Pest</t>
  </si>
  <si>
    <t xml:space="preserve">Central Hungary</t>
  </si>
  <si>
    <t xml:space="preserve">Fejér</t>
  </si>
  <si>
    <t xml:space="preserve">Komárom-Esztergom</t>
  </si>
  <si>
    <t xml:space="preserve">Veszprém</t>
  </si>
  <si>
    <t xml:space="preserve">Central Transdanubia</t>
  </si>
  <si>
    <t xml:space="preserve">Győr-Moson-Sopron</t>
  </si>
  <si>
    <t xml:space="preserve">Vas</t>
  </si>
  <si>
    <t xml:space="preserve">Zala</t>
  </si>
  <si>
    <t xml:space="preserve">Western Transdanubia</t>
  </si>
  <si>
    <t xml:space="preserve">Baranya</t>
  </si>
  <si>
    <t xml:space="preserve">Somogy</t>
  </si>
  <si>
    <t xml:space="preserve">Tolna</t>
  </si>
  <si>
    <t xml:space="preserve">Southern Transdanubia</t>
  </si>
  <si>
    <t xml:space="preserve">Transdanubia</t>
  </si>
  <si>
    <t xml:space="preserve">Borsod-Abaúj-Zemplén</t>
  </si>
  <si>
    <t xml:space="preserve">Heves</t>
  </si>
  <si>
    <t xml:space="preserve">Nógrád</t>
  </si>
  <si>
    <t xml:space="preserve">Northern Hungary</t>
  </si>
  <si>
    <t xml:space="preserve">Hajdú-Bihar</t>
  </si>
  <si>
    <t xml:space="preserve">Jász-Nagykun-Szolnok</t>
  </si>
  <si>
    <t xml:space="preserve">Szabolcs-Szatmár-Bereg</t>
  </si>
  <si>
    <t xml:space="preserve">Northern Great Plain</t>
  </si>
  <si>
    <t xml:space="preserve">Bács-Kiskun</t>
  </si>
  <si>
    <t xml:space="preserve">Békés</t>
  </si>
  <si>
    <t xml:space="preserve">Csongrád</t>
  </si>
  <si>
    <t xml:space="preserve">Southern Great Plain</t>
  </si>
  <si>
    <t xml:space="preserve">Great Plain and North</t>
  </si>
  <si>
    <t xml:space="preserve">Activities outside the borders of the country</t>
  </si>
  <si>
    <t xml:space="preserve">–</t>
  </si>
  <si>
    <t xml:space="preserve">Total</t>
  </si>
  <si>
    <t xml:space="preserve">Of which:</t>
  </si>
  <si>
    <t xml:space="preserve">counties</t>
  </si>
</sst>
</file>

<file path=xl/styles.xml><?xml version="1.0" encoding="utf-8"?>
<styleSheet xmlns="http://schemas.openxmlformats.org/spreadsheetml/2006/main">
  <numFmts count="2">
    <numFmt numFmtId="164" formatCode="General"/>
    <numFmt numFmtId="165" formatCode="#,##0.0"/>
  </numFmts>
  <fonts count="7">
    <font>
      <sz val="10"/>
      <name val="Arial CE"/>
      <family val="0"/>
      <charset val="238"/>
    </font>
    <font>
      <sz val="10"/>
      <name val="Arial"/>
      <family val="0"/>
    </font>
    <font>
      <sz val="10"/>
      <name val="Arial"/>
      <family val="0"/>
    </font>
    <font>
      <sz val="10"/>
      <name val="Arial"/>
      <family val="0"/>
    </font>
    <font>
      <sz val="8"/>
      <name val="Arial"/>
      <family val="2"/>
      <charset val="238"/>
    </font>
    <font>
      <b val="true"/>
      <sz val="8"/>
      <name val="Arial"/>
      <family val="2"/>
      <charset val="238"/>
    </font>
    <font>
      <sz val="8"/>
      <color rgb="FF000000"/>
      <name val="Arial"/>
      <family val="2"/>
      <charset val="238"/>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4"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2"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84"/>
    <col collapsed="false" customWidth="true" hidden="false" outlineLevel="0" max="7" min="2" style="1" width="9.28"/>
    <col collapsed="false" customWidth="true" hidden="false" outlineLevel="0" max="9" min="8" style="1" width="8.7"/>
    <col collapsed="false" customWidth="false" hidden="false" outlineLevel="0" max="257" min="10" style="1" width="9.14"/>
  </cols>
  <sheetData>
    <row r="1" s="4" customFormat="true" ht="12" hidden="false" customHeight="false" outlineLevel="0" collapsed="false">
      <c r="A1" s="2" t="s">
        <v>0</v>
      </c>
      <c r="B1" s="3"/>
      <c r="C1" s="3"/>
      <c r="D1" s="3"/>
      <c r="E1" s="3"/>
      <c r="F1" s="3"/>
      <c r="G1" s="3"/>
      <c r="H1" s="3"/>
      <c r="I1" s="3"/>
    </row>
    <row r="2" customFormat="false" ht="11.25" hidden="false" customHeight="true" outlineLevel="0" collapsed="false">
      <c r="A2" s="5" t="s">
        <v>1</v>
      </c>
      <c r="B2" s="6" t="s">
        <v>2</v>
      </c>
      <c r="C2" s="6"/>
      <c r="D2" s="6"/>
      <c r="E2" s="6"/>
      <c r="F2" s="6"/>
      <c r="G2" s="6"/>
      <c r="H2" s="6"/>
      <c r="I2" s="6"/>
    </row>
    <row r="3" customFormat="false" ht="24" hidden="false" customHeight="true" outlineLevel="0" collapsed="false">
      <c r="A3" s="5"/>
      <c r="B3" s="7" t="s">
        <v>3</v>
      </c>
      <c r="C3" s="7"/>
      <c r="D3" s="7"/>
      <c r="E3" s="7" t="s">
        <v>4</v>
      </c>
      <c r="F3" s="7"/>
      <c r="G3" s="7"/>
      <c r="H3" s="7" t="s">
        <v>5</v>
      </c>
      <c r="I3" s="7"/>
    </row>
    <row r="4" s="10" customFormat="true" ht="11.25" hidden="false" customHeight="false" outlineLevel="0" collapsed="false">
      <c r="A4" s="5"/>
      <c r="B4" s="8" t="n">
        <v>2008</v>
      </c>
      <c r="C4" s="8" t="n">
        <v>2009</v>
      </c>
      <c r="D4" s="8" t="n">
        <v>2010</v>
      </c>
      <c r="E4" s="8" t="n">
        <v>2008</v>
      </c>
      <c r="F4" s="8" t="n">
        <v>2009</v>
      </c>
      <c r="G4" s="8" t="n">
        <v>2010</v>
      </c>
      <c r="H4" s="9" t="n">
        <v>2009</v>
      </c>
      <c r="I4" s="9" t="n">
        <v>2010</v>
      </c>
    </row>
    <row r="5" s="11" customFormat="true" ht="11.25" hidden="false" customHeight="false" outlineLevel="0" collapsed="false">
      <c r="A5" s="11" t="s">
        <v>6</v>
      </c>
      <c r="B5" s="12" t="n">
        <v>3375.44946</v>
      </c>
      <c r="C5" s="12" t="n">
        <v>3050.724793</v>
      </c>
      <c r="D5" s="12" t="n">
        <v>3432.992783</v>
      </c>
      <c r="E5" s="12" t="n">
        <v>1977.1225890004</v>
      </c>
      <c r="F5" s="12" t="n">
        <v>1776.89731507622</v>
      </c>
      <c r="G5" s="12" t="n">
        <v>1987.12204619012</v>
      </c>
      <c r="H5" s="12" t="n">
        <v>91.7316380423609</v>
      </c>
      <c r="I5" s="12" t="n">
        <v>109.475535752586</v>
      </c>
    </row>
    <row r="6" s="11" customFormat="true" ht="11.25" hidden="false" customHeight="false" outlineLevel="0" collapsed="false">
      <c r="A6" s="13" t="s">
        <v>7</v>
      </c>
      <c r="B6" s="14" t="n">
        <v>1790.010611</v>
      </c>
      <c r="C6" s="14" t="n">
        <v>1524.155587</v>
      </c>
      <c r="D6" s="14" t="n">
        <v>1828.009865</v>
      </c>
      <c r="E6" s="14" t="n">
        <v>1486.52840456586</v>
      </c>
      <c r="F6" s="14" t="n">
        <v>1247.68688793657</v>
      </c>
      <c r="G6" s="14" t="n">
        <v>1481.70502557103</v>
      </c>
      <c r="H6" s="14" t="n">
        <v>85.5420558602669</v>
      </c>
      <c r="I6" s="14" t="n">
        <v>113.756800920331</v>
      </c>
    </row>
    <row r="7" s="11" customFormat="true" ht="11.25" hidden="false" customHeight="false" outlineLevel="0" collapsed="false">
      <c r="A7" s="15" t="s">
        <v>8</v>
      </c>
      <c r="B7" s="16" t="n">
        <v>5165.460071</v>
      </c>
      <c r="C7" s="16" t="n">
        <v>4574.880379</v>
      </c>
      <c r="D7" s="16" t="n">
        <v>5261.002649</v>
      </c>
      <c r="E7" s="16" t="n">
        <v>1774.21343346356</v>
      </c>
      <c r="F7" s="16" t="n">
        <v>1556.89304052316</v>
      </c>
      <c r="G7" s="16" t="n">
        <v>1776.56090568428</v>
      </c>
      <c r="H7" s="16" t="n">
        <v>89.5723761883168</v>
      </c>
      <c r="I7" s="16" t="n">
        <v>110.926105279839</v>
      </c>
    </row>
    <row r="8" s="11" customFormat="true" ht="11.25" hidden="false" customHeight="false" outlineLevel="0" collapsed="false">
      <c r="A8" s="13" t="s">
        <v>9</v>
      </c>
      <c r="B8" s="14" t="n">
        <v>2135.616485</v>
      </c>
      <c r="C8" s="14" t="n">
        <v>1617.382467</v>
      </c>
      <c r="D8" s="14" t="n">
        <v>1769.298783</v>
      </c>
      <c r="E8" s="14" t="n">
        <v>4984.70937730126</v>
      </c>
      <c r="F8" s="14" t="n">
        <v>3780.20725922654</v>
      </c>
      <c r="G8" s="14" t="n">
        <v>4145.80939292543</v>
      </c>
      <c r="H8" s="14" t="n">
        <v>72.2583681941074</v>
      </c>
      <c r="I8" s="14" t="n">
        <v>105.906904591956</v>
      </c>
    </row>
    <row r="9" s="11" customFormat="true" ht="11.25" hidden="false" customHeight="false" outlineLevel="0" collapsed="false">
      <c r="A9" s="13" t="s">
        <v>10</v>
      </c>
      <c r="B9" s="14" t="n">
        <v>2982.287696</v>
      </c>
      <c r="C9" s="14" t="n">
        <v>2420.20183</v>
      </c>
      <c r="D9" s="14" t="n">
        <v>2568.713396</v>
      </c>
      <c r="E9" s="14" t="n">
        <v>9481.13952176049</v>
      </c>
      <c r="F9" s="14" t="n">
        <v>7721.40750796403</v>
      </c>
      <c r="G9" s="14" t="n">
        <v>8235.14093632683</v>
      </c>
      <c r="H9" s="14" t="n">
        <v>74.7750748633043</v>
      </c>
      <c r="I9" s="14" t="n">
        <v>104.745710828232</v>
      </c>
    </row>
    <row r="10" s="11" customFormat="true" ht="11.25" hidden="false" customHeight="false" outlineLevel="0" collapsed="false">
      <c r="A10" s="13" t="s">
        <v>11</v>
      </c>
      <c r="B10" s="14" t="n">
        <v>537.625486</v>
      </c>
      <c r="C10" s="14" t="n">
        <v>440.178725</v>
      </c>
      <c r="D10" s="14" t="n">
        <v>515.370091</v>
      </c>
      <c r="E10" s="14" t="n">
        <v>1489.25283549882</v>
      </c>
      <c r="F10" s="14" t="n">
        <v>1224.08898016391</v>
      </c>
      <c r="G10" s="14" t="n">
        <v>1440.82890491767</v>
      </c>
      <c r="H10" s="14" t="n">
        <v>76.2221674580519</v>
      </c>
      <c r="I10" s="14" t="n">
        <v>115.13251597892</v>
      </c>
    </row>
    <row r="11" s="11" customFormat="true" ht="11.25" hidden="false" customHeight="false" outlineLevel="0" collapsed="false">
      <c r="A11" s="17" t="s">
        <v>12</v>
      </c>
      <c r="B11" s="16" t="n">
        <v>5655.529667</v>
      </c>
      <c r="C11" s="16" t="n">
        <v>4477.763022</v>
      </c>
      <c r="D11" s="16" t="n">
        <v>4853.38227</v>
      </c>
      <c r="E11" s="16" t="n">
        <v>5122.82502276975</v>
      </c>
      <c r="F11" s="16" t="n">
        <v>4067.39167385023</v>
      </c>
      <c r="G11" s="16" t="n">
        <v>4426.73771569868</v>
      </c>
      <c r="H11" s="16" t="n">
        <v>73.9824168603234</v>
      </c>
      <c r="I11" s="16" t="n">
        <v>106.187404128687</v>
      </c>
    </row>
    <row r="12" s="11" customFormat="true" ht="11.25" hidden="false" customHeight="false" outlineLevel="0" collapsed="false">
      <c r="A12" s="13" t="s">
        <v>13</v>
      </c>
      <c r="B12" s="14" t="n">
        <v>2261.867646</v>
      </c>
      <c r="C12" s="14" t="n">
        <v>1746.493605</v>
      </c>
      <c r="D12" s="14" t="n">
        <v>2031.863837</v>
      </c>
      <c r="E12" s="14" t="n">
        <v>5074.76892632741</v>
      </c>
      <c r="F12" s="14" t="n">
        <v>3900.73928939951</v>
      </c>
      <c r="G12" s="14" t="n">
        <v>4523.28431370367</v>
      </c>
      <c r="H12" s="14" t="n">
        <v>71.7550658330365</v>
      </c>
      <c r="I12" s="14" t="n">
        <v>117.155171894167</v>
      </c>
    </row>
    <row r="13" s="11" customFormat="true" ht="11.25" hidden="false" customHeight="false" outlineLevel="0" collapsed="false">
      <c r="A13" s="13" t="s">
        <v>14</v>
      </c>
      <c r="B13" s="14" t="n">
        <v>624.135075</v>
      </c>
      <c r="C13" s="14" t="n">
        <v>508.456219</v>
      </c>
      <c r="D13" s="14" t="n">
        <v>597.282472</v>
      </c>
      <c r="E13" s="14" t="n">
        <v>2387.53956853797</v>
      </c>
      <c r="F13" s="14" t="n">
        <v>1954.42067290136</v>
      </c>
      <c r="G13" s="14" t="n">
        <v>2310.33811686252</v>
      </c>
      <c r="H13" s="14" t="n">
        <v>77.2878531799072</v>
      </c>
      <c r="I13" s="14" t="n">
        <v>116.301792462413</v>
      </c>
    </row>
    <row r="14" s="11" customFormat="true" ht="11.25" hidden="false" customHeight="false" outlineLevel="0" collapsed="false">
      <c r="A14" s="13" t="s">
        <v>15</v>
      </c>
      <c r="B14" s="14" t="n">
        <v>555.535385</v>
      </c>
      <c r="C14" s="14" t="n">
        <v>510.314135</v>
      </c>
      <c r="D14" s="14" t="n">
        <v>590.138634</v>
      </c>
      <c r="E14" s="14" t="n">
        <v>1909.44344385975</v>
      </c>
      <c r="F14" s="14" t="n">
        <v>1763.36746170924</v>
      </c>
      <c r="G14" s="14" t="n">
        <v>2050.39533453549</v>
      </c>
      <c r="H14" s="14" t="n">
        <v>91.7026055570003</v>
      </c>
      <c r="I14" s="14" t="n">
        <v>108.3422043683</v>
      </c>
    </row>
    <row r="15" s="11" customFormat="true" ht="11.25" hidden="false" customHeight="false" outlineLevel="0" collapsed="false">
      <c r="A15" s="17" t="s">
        <v>16</v>
      </c>
      <c r="B15" s="16" t="n">
        <v>3441.538106</v>
      </c>
      <c r="C15" s="16" t="n">
        <v>2765.26396</v>
      </c>
      <c r="D15" s="16" t="n">
        <v>3219.284943</v>
      </c>
      <c r="E15" s="16" t="n">
        <v>3448.21730291575</v>
      </c>
      <c r="F15" s="16" t="n">
        <v>2772.78235936742</v>
      </c>
      <c r="G15" s="16" t="n">
        <v>3233.69428473277</v>
      </c>
      <c r="H15" s="16" t="n">
        <v>75.795395191539</v>
      </c>
      <c r="I15" s="16" t="n">
        <v>115.279256280634</v>
      </c>
    </row>
    <row r="16" s="11" customFormat="true" ht="11.25" hidden="false" customHeight="false" outlineLevel="0" collapsed="false">
      <c r="A16" s="13" t="s">
        <v>17</v>
      </c>
      <c r="B16" s="14" t="n">
        <v>358.673638</v>
      </c>
      <c r="C16" s="14" t="n">
        <v>284.249435</v>
      </c>
      <c r="D16" s="14" t="n">
        <v>279.356638</v>
      </c>
      <c r="E16" s="14" t="n">
        <v>906.263298060499</v>
      </c>
      <c r="F16" s="14" t="n">
        <v>720.833290011399</v>
      </c>
      <c r="G16" s="14" t="n">
        <v>711.543588809661</v>
      </c>
      <c r="H16" s="14" t="n">
        <v>76.6179213542226</v>
      </c>
      <c r="I16" s="14" t="n">
        <v>98.7064061687893</v>
      </c>
    </row>
    <row r="17" s="11" customFormat="true" ht="11.25" hidden="false" customHeight="false" outlineLevel="0" collapsed="false">
      <c r="A17" s="13" t="s">
        <v>18</v>
      </c>
      <c r="B17" s="14" t="n">
        <v>369.025847</v>
      </c>
      <c r="C17" s="14" t="n">
        <v>339.874512</v>
      </c>
      <c r="D17" s="14" t="n">
        <v>469.70897</v>
      </c>
      <c r="E17" s="14" t="n">
        <v>1140.33953471843</v>
      </c>
      <c r="F17" s="14" t="n">
        <v>1057.52249854148</v>
      </c>
      <c r="G17" s="14" t="n">
        <v>1471.23125954348</v>
      </c>
      <c r="H17" s="14" t="n">
        <v>91.3727282542958</v>
      </c>
      <c r="I17" s="14" t="n">
        <v>131.566230461282</v>
      </c>
    </row>
    <row r="18" s="11" customFormat="true" ht="11.25" hidden="false" customHeight="false" outlineLevel="0" collapsed="false">
      <c r="A18" s="13" t="s">
        <v>19</v>
      </c>
      <c r="B18" s="14" t="n">
        <v>272.7881</v>
      </c>
      <c r="C18" s="14" t="n">
        <v>268.417346</v>
      </c>
      <c r="D18" s="14" t="n">
        <v>285.993434</v>
      </c>
      <c r="E18" s="14" t="n">
        <v>1150.26449225709</v>
      </c>
      <c r="F18" s="14" t="n">
        <v>1143.35942784607</v>
      </c>
      <c r="G18" s="14" t="n">
        <v>1230.52121514609</v>
      </c>
      <c r="H18" s="14" t="n">
        <v>95.9271938493114</v>
      </c>
      <c r="I18" s="14" t="n">
        <v>104.270548296698</v>
      </c>
    </row>
    <row r="19" s="11" customFormat="true" ht="11.25" hidden="false" customHeight="false" outlineLevel="0" collapsed="false">
      <c r="A19" s="17" t="s">
        <v>20</v>
      </c>
      <c r="B19" s="16" t="n">
        <v>1000.487585</v>
      </c>
      <c r="C19" s="16" t="n">
        <v>892.541293</v>
      </c>
      <c r="D19" s="16" t="n">
        <v>1035.059041</v>
      </c>
      <c r="E19" s="16" t="n">
        <v>1045.94979274151</v>
      </c>
      <c r="F19" s="16" t="n">
        <v>939.038735002378</v>
      </c>
      <c r="G19" s="16" t="n">
        <v>1096.12933906112</v>
      </c>
      <c r="H19" s="16" t="n">
        <v>87.2666689626435</v>
      </c>
      <c r="I19" s="16" t="n">
        <v>113.206423637189</v>
      </c>
    </row>
    <row r="20" s="11" customFormat="true" ht="11.25" hidden="false" customHeight="false" outlineLevel="0" collapsed="false">
      <c r="A20" s="15" t="s">
        <v>21</v>
      </c>
      <c r="B20" s="16" t="n">
        <v>10097.555358</v>
      </c>
      <c r="C20" s="16" t="n">
        <v>8135.568275</v>
      </c>
      <c r="D20" s="16" t="n">
        <v>9107.726253</v>
      </c>
      <c r="E20" s="16" t="n">
        <v>3301.38185098368</v>
      </c>
      <c r="F20" s="16" t="n">
        <v>2668.56704187455</v>
      </c>
      <c r="G20" s="16" t="n">
        <v>2999.703825676</v>
      </c>
      <c r="H20" s="16" t="n">
        <v>75.8662234125025</v>
      </c>
      <c r="I20" s="16" t="n">
        <v>110.030048024118</v>
      </c>
    </row>
    <row r="21" s="11" customFormat="true" ht="11.25" hidden="false" customHeight="false" outlineLevel="0" collapsed="false">
      <c r="A21" s="13" t="s">
        <v>22</v>
      </c>
      <c r="B21" s="14" t="n">
        <v>1590.413105</v>
      </c>
      <c r="C21" s="14" t="n">
        <v>1311.563034</v>
      </c>
      <c r="D21" s="14" t="n">
        <v>1639.92237</v>
      </c>
      <c r="E21" s="14" t="n">
        <v>2254.6354818634</v>
      </c>
      <c r="F21" s="14" t="n">
        <v>1881.8191632154</v>
      </c>
      <c r="G21" s="14" t="n">
        <v>2380.90189639102</v>
      </c>
      <c r="H21" s="14" t="n">
        <v>82.3649125224274</v>
      </c>
      <c r="I21" s="14" t="n">
        <v>115.72555632524</v>
      </c>
    </row>
    <row r="22" s="11" customFormat="true" ht="11.25" hidden="false" customHeight="false" outlineLevel="0" collapsed="false">
      <c r="A22" s="13" t="s">
        <v>23</v>
      </c>
      <c r="B22" s="14" t="n">
        <v>612.663969</v>
      </c>
      <c r="C22" s="14" t="n">
        <v>497.446605</v>
      </c>
      <c r="D22" s="14" t="n">
        <v>630.584797</v>
      </c>
      <c r="E22" s="14" t="n">
        <v>1940.91370868742</v>
      </c>
      <c r="F22" s="14" t="n">
        <v>1589.55289625257</v>
      </c>
      <c r="G22" s="14" t="n">
        <v>2035.98674607185</v>
      </c>
      <c r="H22" s="14" t="n">
        <v>76.8611098785403</v>
      </c>
      <c r="I22" s="14" t="n">
        <v>124.988201451699</v>
      </c>
    </row>
    <row r="23" s="11" customFormat="true" ht="11.25" hidden="false" customHeight="false" outlineLevel="0" collapsed="false">
      <c r="A23" s="13" t="s">
        <v>24</v>
      </c>
      <c r="B23" s="14" t="n">
        <v>183.297723</v>
      </c>
      <c r="C23" s="14" t="n">
        <v>144.403111</v>
      </c>
      <c r="D23" s="14" t="n">
        <v>158.666022</v>
      </c>
      <c r="E23" s="14" t="n">
        <v>877.402525974166</v>
      </c>
      <c r="F23" s="14" t="n">
        <v>700.044653548384</v>
      </c>
      <c r="G23" s="14" t="n">
        <v>779.999911512256</v>
      </c>
      <c r="H23" s="14" t="n">
        <v>74.9881792302673</v>
      </c>
      <c r="I23" s="14" t="n">
        <v>110.289872853101</v>
      </c>
    </row>
    <row r="24" s="11" customFormat="true" ht="11.25" hidden="false" customHeight="false" outlineLevel="0" collapsed="false">
      <c r="A24" s="17" t="s">
        <v>25</v>
      </c>
      <c r="B24" s="16" t="n">
        <v>2386.374797</v>
      </c>
      <c r="C24" s="16" t="n">
        <v>1953.41275</v>
      </c>
      <c r="D24" s="16" t="n">
        <v>2429.173188</v>
      </c>
      <c r="E24" s="16" t="n">
        <v>1940.19889769131</v>
      </c>
      <c r="F24" s="16" t="n">
        <v>1606.17399419499</v>
      </c>
      <c r="G24" s="16" t="n">
        <v>2021.07810714445</v>
      </c>
      <c r="H24" s="16" t="n">
        <v>80.316275633467</v>
      </c>
      <c r="I24" s="16" t="n">
        <v>117.609476074566</v>
      </c>
    </row>
    <row r="25" s="11" customFormat="true" ht="11.25" hidden="false" customHeight="false" outlineLevel="0" collapsed="false">
      <c r="A25" s="13" t="s">
        <v>26</v>
      </c>
      <c r="B25" s="14" t="n">
        <v>649.604841</v>
      </c>
      <c r="C25" s="14" t="n">
        <v>578.66916</v>
      </c>
      <c r="D25" s="14" t="n">
        <v>566.586368</v>
      </c>
      <c r="E25" s="14" t="n">
        <v>1196.33228360378</v>
      </c>
      <c r="F25" s="14" t="n">
        <v>1068.15782333016</v>
      </c>
      <c r="G25" s="14" t="n">
        <v>1048.29055331683</v>
      </c>
      <c r="H25" s="14" t="n">
        <v>88.0264978169132</v>
      </c>
      <c r="I25" s="14" t="n">
        <v>95.4453889102778</v>
      </c>
    </row>
    <row r="26" s="11" customFormat="true" ht="11.25" hidden="false" customHeight="false" outlineLevel="0" collapsed="false">
      <c r="A26" s="13" t="s">
        <v>27</v>
      </c>
      <c r="B26" s="14" t="n">
        <v>960.537427</v>
      </c>
      <c r="C26" s="14" t="n">
        <v>974.457506</v>
      </c>
      <c r="D26" s="14" t="n">
        <v>1194.000807</v>
      </c>
      <c r="E26" s="14" t="n">
        <v>2419.21247564826</v>
      </c>
      <c r="F26" s="14" t="n">
        <v>2480.58973151441</v>
      </c>
      <c r="G26" s="14" t="n">
        <v>3071.27805722502</v>
      </c>
      <c r="H26" s="14" t="n">
        <v>99.5242806668008</v>
      </c>
      <c r="I26" s="14" t="n">
        <v>121.129429576986</v>
      </c>
    </row>
    <row r="27" s="11" customFormat="true" ht="11.25" hidden="false" customHeight="false" outlineLevel="0" collapsed="false">
      <c r="A27" s="13" t="s">
        <v>28</v>
      </c>
      <c r="B27" s="14" t="n">
        <v>441.303005</v>
      </c>
      <c r="C27" s="14" t="n">
        <v>387.172927</v>
      </c>
      <c r="D27" s="14" t="n">
        <v>396.499363</v>
      </c>
      <c r="E27" s="14" t="n">
        <v>776.706710291954</v>
      </c>
      <c r="F27" s="14" t="n">
        <v>687.845804815435</v>
      </c>
      <c r="G27" s="14" t="n">
        <v>710.620091852051</v>
      </c>
      <c r="H27" s="14" t="n">
        <v>84.4708021811834</v>
      </c>
      <c r="I27" s="14" t="n">
        <v>101.461700549351</v>
      </c>
    </row>
    <row r="28" s="11" customFormat="true" ht="11.25" hidden="false" customHeight="false" outlineLevel="0" collapsed="false">
      <c r="A28" s="17" t="s">
        <v>29</v>
      </c>
      <c r="B28" s="16" t="n">
        <v>2051.445273</v>
      </c>
      <c r="C28" s="16" t="n">
        <v>1940.299593</v>
      </c>
      <c r="D28" s="16" t="n">
        <v>2157.086537</v>
      </c>
      <c r="E28" s="16" t="n">
        <v>1360.18137539455</v>
      </c>
      <c r="F28" s="16" t="n">
        <v>1295.73105377756</v>
      </c>
      <c r="G28" s="16" t="n">
        <v>1450.42303114822</v>
      </c>
      <c r="H28" s="16" t="n">
        <v>92.6224886317268</v>
      </c>
      <c r="I28" s="16" t="n">
        <v>109.489332697512</v>
      </c>
    </row>
    <row r="29" s="11" customFormat="true" ht="11.25" hidden="false" customHeight="false" outlineLevel="0" collapsed="false">
      <c r="A29" s="13" t="s">
        <v>30</v>
      </c>
      <c r="B29" s="14" t="n">
        <v>611.341469</v>
      </c>
      <c r="C29" s="14" t="n">
        <v>571.641403</v>
      </c>
      <c r="D29" s="14" t="n">
        <v>647.956804</v>
      </c>
      <c r="E29" s="14" t="n">
        <v>1149.04198614965</v>
      </c>
      <c r="F29" s="14" t="n">
        <v>1079.79414939785</v>
      </c>
      <c r="G29" s="14" t="n">
        <v>1230.38455688487</v>
      </c>
      <c r="H29" s="14" t="n">
        <v>91.6530108066818</v>
      </c>
      <c r="I29" s="14" t="n">
        <v>111.101398730746</v>
      </c>
    </row>
    <row r="30" s="11" customFormat="true" ht="11.25" hidden="false" customHeight="false" outlineLevel="0" collapsed="false">
      <c r="A30" s="13" t="s">
        <v>31</v>
      </c>
      <c r="B30" s="14" t="n">
        <v>321.390071</v>
      </c>
      <c r="C30" s="14" t="n">
        <v>269.543192</v>
      </c>
      <c r="D30" s="14" t="n">
        <v>285.876249</v>
      </c>
      <c r="E30" s="14" t="n">
        <v>859.355866942789</v>
      </c>
      <c r="F30" s="14" t="n">
        <v>730.590130075704</v>
      </c>
      <c r="G30" s="14" t="n">
        <v>784.988285980246</v>
      </c>
      <c r="H30" s="14" t="n">
        <v>83.2623786915581</v>
      </c>
      <c r="I30" s="14" t="n">
        <v>101.643780841997</v>
      </c>
    </row>
    <row r="31" s="11" customFormat="true" ht="11.25" hidden="false" customHeight="false" outlineLevel="0" collapsed="false">
      <c r="A31" s="13" t="s">
        <v>32</v>
      </c>
      <c r="B31" s="14" t="n">
        <v>570.069611</v>
      </c>
      <c r="C31" s="14" t="n">
        <v>500.178047</v>
      </c>
      <c r="D31" s="14" t="n">
        <v>555.061414</v>
      </c>
      <c r="E31" s="14" t="n">
        <v>1344.5592943105</v>
      </c>
      <c r="F31" s="14" t="n">
        <v>1180.96593889968</v>
      </c>
      <c r="G31" s="14" t="n">
        <v>1313.65066675187</v>
      </c>
      <c r="H31" s="14" t="n">
        <v>91.0638416352647</v>
      </c>
      <c r="I31" s="14" t="n">
        <v>106.134300670339</v>
      </c>
    </row>
    <row r="32" s="11" customFormat="true" ht="11.25" hidden="false" customHeight="false" outlineLevel="0" collapsed="false">
      <c r="A32" s="17" t="s">
        <v>33</v>
      </c>
      <c r="B32" s="16" t="n">
        <v>1502.801151</v>
      </c>
      <c r="C32" s="16" t="n">
        <v>1341.362642</v>
      </c>
      <c r="D32" s="16" t="n">
        <v>1488.894466</v>
      </c>
      <c r="E32" s="16" t="n">
        <v>1129.91165974257</v>
      </c>
      <c r="F32" s="16" t="n">
        <v>1014.74587866209</v>
      </c>
      <c r="G32" s="16" t="n">
        <v>1133.66850827888</v>
      </c>
      <c r="H32" s="16" t="n">
        <v>89.6219385318078</v>
      </c>
      <c r="I32" s="16" t="n">
        <v>107.311931976117</v>
      </c>
    </row>
    <row r="33" s="11" customFormat="true" ht="11.25" hidden="false" customHeight="false" outlineLevel="0" collapsed="false">
      <c r="A33" s="15" t="s">
        <v>34</v>
      </c>
      <c r="B33" s="16" t="n">
        <v>5940.621221</v>
      </c>
      <c r="C33" s="16" t="n">
        <v>5235.074985</v>
      </c>
      <c r="D33" s="16" t="n">
        <v>6075.154191</v>
      </c>
      <c r="E33" s="16" t="n">
        <v>1460.25970264454</v>
      </c>
      <c r="F33" s="16" t="n">
        <v>1297.2504594208</v>
      </c>
      <c r="G33" s="16" t="n">
        <v>1517.84994728885</v>
      </c>
      <c r="H33" s="16" t="n">
        <v>86.9081392840751</v>
      </c>
      <c r="I33" s="16" t="n">
        <v>112.024956943314</v>
      </c>
    </row>
    <row r="34" s="11" customFormat="true" ht="22.5" hidden="false" customHeight="false" outlineLevel="0" collapsed="false">
      <c r="A34" s="18" t="s">
        <v>35</v>
      </c>
      <c r="B34" s="14" t="n">
        <v>20.319823</v>
      </c>
      <c r="C34" s="14" t="n">
        <v>17.465212</v>
      </c>
      <c r="D34" s="14" t="n">
        <v>18.467717</v>
      </c>
      <c r="E34" s="14" t="s">
        <v>36</v>
      </c>
      <c r="F34" s="14" t="s">
        <v>36</v>
      </c>
      <c r="G34" s="14" t="s">
        <v>36</v>
      </c>
      <c r="H34" s="14" t="n">
        <v>81.1</v>
      </c>
      <c r="I34" s="14" t="n">
        <v>101.9</v>
      </c>
    </row>
    <row r="35" s="11" customFormat="true" ht="11.25" hidden="false" customHeight="false" outlineLevel="0" collapsed="false">
      <c r="A35" s="17" t="s">
        <v>37</v>
      </c>
      <c r="B35" s="16" t="n">
        <v>21223.956473</v>
      </c>
      <c r="C35" s="16" t="n">
        <v>17962.988852</v>
      </c>
      <c r="D35" s="16" t="n">
        <v>20462.350811</v>
      </c>
      <c r="E35" s="16" t="n">
        <v>2114.32147644575</v>
      </c>
      <c r="F35" s="16" t="n">
        <v>1792.23955222619</v>
      </c>
      <c r="G35" s="16" t="n">
        <v>2046.23037477014</v>
      </c>
      <c r="H35" s="16" t="n">
        <v>82.1117797018633</v>
      </c>
      <c r="I35" s="16" t="n">
        <v>110.838307916768</v>
      </c>
    </row>
    <row r="36" customFormat="false" ht="11.25" hidden="false" customHeight="false" outlineLevel="0" collapsed="false">
      <c r="A36" s="13" t="s">
        <v>38</v>
      </c>
      <c r="B36" s="14"/>
      <c r="C36" s="14"/>
      <c r="D36" s="14"/>
      <c r="E36" s="14"/>
      <c r="F36" s="14"/>
      <c r="G36" s="14"/>
      <c r="H36" s="14"/>
      <c r="I36" s="14"/>
    </row>
    <row r="37" customFormat="false" ht="11.25" hidden="false" customHeight="false" outlineLevel="0" collapsed="false">
      <c r="A37" s="19" t="s">
        <v>39</v>
      </c>
      <c r="B37" s="14" t="n">
        <v>17828.18719</v>
      </c>
      <c r="C37" s="14" t="n">
        <v>14894.798847</v>
      </c>
      <c r="D37" s="14" t="n">
        <f aca="false">+D35-D5-D34</f>
        <v>17010.890311</v>
      </c>
      <c r="E37" s="14" t="n">
        <v>2139.99848276325</v>
      </c>
      <c r="F37" s="14" t="n">
        <v>1793.30816090243</v>
      </c>
      <c r="G37" s="14" t="n">
        <v>2056.34219454385</v>
      </c>
      <c r="H37" s="14" t="n">
        <v>80.3863264552684</v>
      </c>
      <c r="I37" s="14" t="n">
        <v>111.128065001289</v>
      </c>
    </row>
  </sheetData>
  <mergeCells count="5">
    <mergeCell ref="A2:A4"/>
    <mergeCell ref="B2:I2"/>
    <mergeCell ref="B3:D3"/>
    <mergeCell ref="E3:G3"/>
    <mergeCell ref="H3:I3"/>
  </mergeCells>
  <printOptions headings="false" gridLines="false" gridLinesSet="true" horizontalCentered="false" verticalCentered="false"/>
  <pageMargins left="0.747916666666667" right="0.747916666666667" top="0.669444444444445" bottom="1.41736111111111" header="0.511811023622047" footer="1.10208333333333"/>
  <pageSetup paperSize="9" scale="100" fitToWidth="1" fitToHeight="1" pageOrder="downThenOver" orientation="portrait" blackAndWhite="false" draft="false" cellComments="atEnd" horizontalDpi="300" verticalDpi="300" copies="1"/>
  <headerFooter differentFirst="false" differentOddEven="false">
    <oddHeader/>
    <oddFooter>&amp;L&amp;8 56 | ÖSSZEFOGLALÓ ADATOK  &amp;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5T11:08:43Z</dcterms:created>
  <dc:creator>Friedmann Ibolya</dc:creator>
  <dc:description/>
  <dc:language>en-US</dc:language>
  <cp:lastModifiedBy>Weisz Tamás</cp:lastModifiedBy>
  <cp:lastPrinted>2011-09-08T08:51:05Z</cp:lastPrinted>
  <dcterms:modified xsi:type="dcterms:W3CDTF">2011-12-01T12:09:28Z</dcterms:modified>
  <cp:revision>0</cp:revision>
  <dc:subject/>
  <dc:title/>
</cp:coreProperties>
</file>