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Not including organised room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0</xdr:rowOff>
              </xdr:from>
              <xdr:to>
                <xdr:col>4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34. Bed-places in public accommodation establishments (31 July)</t>
  </si>
  <si>
    <t xml:space="preserve">County, capital, region</t>
  </si>
  <si>
    <t xml:space="preserve">Bed-places in public accommodation establishments, total</t>
  </si>
  <si>
    <t xml:space="preserve">Of which: in hotel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fe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0.49"/>
    <col collapsed="false" customWidth="false" hidden="false" outlineLevel="0" max="257" min="10" style="1" width="9.32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1.25" hidden="false" customHeight="false" outlineLevel="0" collapsed="false">
      <c r="A3" s="4"/>
      <c r="B3" s="7" t="n">
        <v>2000</v>
      </c>
      <c r="C3" s="7" t="n">
        <v>2008</v>
      </c>
      <c r="D3" s="7" t="n">
        <v>2009</v>
      </c>
      <c r="E3" s="7" t="n">
        <v>2010</v>
      </c>
      <c r="F3" s="7" t="n">
        <v>2000</v>
      </c>
      <c r="G3" s="8" t="n">
        <v>2008</v>
      </c>
      <c r="H3" s="8" t="n">
        <v>2009</v>
      </c>
      <c r="I3" s="8" t="n">
        <v>2010</v>
      </c>
    </row>
    <row r="4" customFormat="false" ht="11.25" hidden="false" customHeight="false" outlineLevel="0" collapsed="false">
      <c r="A4" s="1" t="s">
        <v>4</v>
      </c>
      <c r="B4" s="9" t="n">
        <v>40261</v>
      </c>
      <c r="C4" s="10" t="n">
        <v>40351</v>
      </c>
      <c r="D4" s="10" t="n">
        <v>42923</v>
      </c>
      <c r="E4" s="11" t="n">
        <v>44333</v>
      </c>
      <c r="F4" s="9" t="n">
        <v>28760</v>
      </c>
      <c r="G4" s="10" t="n">
        <v>34363</v>
      </c>
      <c r="H4" s="10" t="n">
        <v>36714</v>
      </c>
      <c r="I4" s="11" t="n">
        <v>38146</v>
      </c>
    </row>
    <row r="5" s="12" customFormat="true" ht="11.25" hidden="false" customHeight="false" outlineLevel="0" collapsed="false">
      <c r="A5" s="12" t="s">
        <v>5</v>
      </c>
      <c r="B5" s="13" t="n">
        <v>9960</v>
      </c>
      <c r="C5" s="14" t="n">
        <v>7677</v>
      </c>
      <c r="D5" s="10" t="n">
        <v>9119</v>
      </c>
      <c r="E5" s="15" t="n">
        <v>10204</v>
      </c>
      <c r="F5" s="13" t="n">
        <v>3127</v>
      </c>
      <c r="G5" s="14" t="n">
        <v>3855</v>
      </c>
      <c r="H5" s="10" t="n">
        <v>4627</v>
      </c>
      <c r="I5" s="15" t="n">
        <v>5151</v>
      </c>
    </row>
    <row r="6" s="12" customFormat="true" ht="11.25" hidden="false" customHeight="false" outlineLevel="0" collapsed="false">
      <c r="A6" s="16" t="s">
        <v>6</v>
      </c>
      <c r="B6" s="17" t="n">
        <v>50221</v>
      </c>
      <c r="C6" s="18" t="n">
        <v>48028</v>
      </c>
      <c r="D6" s="18" t="n">
        <v>52042</v>
      </c>
      <c r="E6" s="19" t="n">
        <v>54537</v>
      </c>
      <c r="F6" s="17" t="n">
        <v>31887</v>
      </c>
      <c r="G6" s="18" t="n">
        <v>38218</v>
      </c>
      <c r="H6" s="18" t="n">
        <v>41341</v>
      </c>
      <c r="I6" s="19" t="n">
        <v>43297</v>
      </c>
    </row>
    <row r="7" s="12" customFormat="true" ht="11.25" hidden="false" customHeight="false" outlineLevel="0" collapsed="false">
      <c r="A7" s="12" t="s">
        <v>7</v>
      </c>
      <c r="B7" s="13" t="n">
        <v>10862</v>
      </c>
      <c r="C7" s="14" t="n">
        <v>9304</v>
      </c>
      <c r="D7" s="20" t="n">
        <v>9942</v>
      </c>
      <c r="E7" s="15" t="n">
        <v>9406</v>
      </c>
      <c r="F7" s="13" t="n">
        <v>1502</v>
      </c>
      <c r="G7" s="14" t="n">
        <v>2155</v>
      </c>
      <c r="H7" s="20" t="n">
        <v>2446</v>
      </c>
      <c r="I7" s="15" t="n">
        <v>2497</v>
      </c>
    </row>
    <row r="8" s="12" customFormat="true" ht="11.25" hidden="false" customHeight="false" outlineLevel="0" collapsed="false">
      <c r="A8" s="12" t="s">
        <v>8</v>
      </c>
      <c r="B8" s="13" t="n">
        <v>8946</v>
      </c>
      <c r="C8" s="14" t="n">
        <v>9446</v>
      </c>
      <c r="D8" s="20" t="n">
        <v>9644</v>
      </c>
      <c r="E8" s="15" t="n">
        <v>7944</v>
      </c>
      <c r="F8" s="13" t="n">
        <v>993</v>
      </c>
      <c r="G8" s="14" t="n">
        <v>1509</v>
      </c>
      <c r="H8" s="20" t="n">
        <v>1527</v>
      </c>
      <c r="I8" s="15" t="n">
        <v>1486</v>
      </c>
    </row>
    <row r="9" s="12" customFormat="true" ht="11.25" hidden="false" customHeight="false" outlineLevel="0" collapsed="false">
      <c r="A9" s="12" t="s">
        <v>9</v>
      </c>
      <c r="B9" s="13" t="n">
        <v>37123</v>
      </c>
      <c r="C9" s="14" t="n">
        <v>31579</v>
      </c>
      <c r="D9" s="20" t="n">
        <v>30784</v>
      </c>
      <c r="E9" s="15" t="n">
        <v>33000</v>
      </c>
      <c r="F9" s="13" t="n">
        <v>9764</v>
      </c>
      <c r="G9" s="14" t="n">
        <v>9571</v>
      </c>
      <c r="H9" s="20" t="n">
        <v>9535</v>
      </c>
      <c r="I9" s="15" t="n">
        <v>9389</v>
      </c>
    </row>
    <row r="10" s="12" customFormat="true" ht="11.25" hidden="false" customHeight="false" outlineLevel="0" collapsed="false">
      <c r="A10" s="21" t="s">
        <v>10</v>
      </c>
      <c r="B10" s="17" t="n">
        <v>56931</v>
      </c>
      <c r="C10" s="18" t="n">
        <v>50329</v>
      </c>
      <c r="D10" s="18" t="n">
        <v>50370</v>
      </c>
      <c r="E10" s="19" t="n">
        <v>50350</v>
      </c>
      <c r="F10" s="17" t="n">
        <v>12259</v>
      </c>
      <c r="G10" s="18" t="n">
        <v>13235</v>
      </c>
      <c r="H10" s="18" t="n">
        <v>13508</v>
      </c>
      <c r="I10" s="19" t="n">
        <v>13372</v>
      </c>
    </row>
    <row r="11" s="12" customFormat="true" ht="11.25" hidden="false" customHeight="false" outlineLevel="0" collapsed="false">
      <c r="A11" s="12" t="s">
        <v>11</v>
      </c>
      <c r="B11" s="13" t="n">
        <v>14323</v>
      </c>
      <c r="C11" s="14" t="n">
        <v>11992</v>
      </c>
      <c r="D11" s="20" t="n">
        <v>11265</v>
      </c>
      <c r="E11" s="15" t="n">
        <v>11949</v>
      </c>
      <c r="F11" s="13" t="n">
        <v>5680</v>
      </c>
      <c r="G11" s="14" t="n">
        <v>5545</v>
      </c>
      <c r="H11" s="20" t="n">
        <v>5376</v>
      </c>
      <c r="I11" s="15" t="n">
        <v>6266</v>
      </c>
    </row>
    <row r="12" s="12" customFormat="true" ht="11.25" hidden="false" customHeight="false" outlineLevel="0" collapsed="false">
      <c r="A12" s="12" t="s">
        <v>12</v>
      </c>
      <c r="B12" s="13" t="n">
        <v>11887</v>
      </c>
      <c r="C12" s="14" t="n">
        <v>11940</v>
      </c>
      <c r="D12" s="20" t="n">
        <v>12924</v>
      </c>
      <c r="E12" s="15" t="n">
        <v>13146</v>
      </c>
      <c r="F12" s="13" t="n">
        <v>2847</v>
      </c>
      <c r="G12" s="14" t="n">
        <v>5165</v>
      </c>
      <c r="H12" s="20" t="n">
        <v>5929</v>
      </c>
      <c r="I12" s="15" t="n">
        <v>6418</v>
      </c>
    </row>
    <row r="13" s="12" customFormat="true" ht="11.25" hidden="false" customHeight="false" outlineLevel="0" collapsed="false">
      <c r="A13" s="12" t="s">
        <v>13</v>
      </c>
      <c r="B13" s="13" t="n">
        <v>22840</v>
      </c>
      <c r="C13" s="14" t="n">
        <v>23357</v>
      </c>
      <c r="D13" s="20" t="n">
        <v>23485</v>
      </c>
      <c r="E13" s="15" t="n">
        <v>25965</v>
      </c>
      <c r="F13" s="13" t="n">
        <v>9095</v>
      </c>
      <c r="G13" s="14" t="n">
        <v>11243</v>
      </c>
      <c r="H13" s="20" t="n">
        <v>11788</v>
      </c>
      <c r="I13" s="15" t="n">
        <v>12278</v>
      </c>
    </row>
    <row r="14" s="12" customFormat="true" ht="11.25" hidden="false" customHeight="false" outlineLevel="0" collapsed="false">
      <c r="A14" s="21" t="s">
        <v>14</v>
      </c>
      <c r="B14" s="17" t="n">
        <v>49050</v>
      </c>
      <c r="C14" s="18" t="n">
        <v>47289</v>
      </c>
      <c r="D14" s="18" t="n">
        <v>47674</v>
      </c>
      <c r="E14" s="19" t="n">
        <v>51060</v>
      </c>
      <c r="F14" s="17" t="n">
        <v>17622</v>
      </c>
      <c r="G14" s="18" t="n">
        <v>21953</v>
      </c>
      <c r="H14" s="18" t="n">
        <v>23093</v>
      </c>
      <c r="I14" s="19" t="n">
        <v>24962</v>
      </c>
    </row>
    <row r="15" s="12" customFormat="true" ht="11.25" hidden="false" customHeight="false" outlineLevel="0" collapsed="false">
      <c r="A15" s="12" t="s">
        <v>15</v>
      </c>
      <c r="B15" s="13" t="n">
        <v>16450</v>
      </c>
      <c r="C15" s="14" t="n">
        <v>12658</v>
      </c>
      <c r="D15" s="10" t="n">
        <v>11188</v>
      </c>
      <c r="E15" s="15" t="n">
        <v>9583</v>
      </c>
      <c r="F15" s="13" t="n">
        <v>2799</v>
      </c>
      <c r="G15" s="14" t="n">
        <v>3089</v>
      </c>
      <c r="H15" s="10" t="n">
        <v>3298</v>
      </c>
      <c r="I15" s="15" t="n">
        <v>3773</v>
      </c>
    </row>
    <row r="16" s="12" customFormat="true" ht="11.25" hidden="false" customHeight="false" outlineLevel="0" collapsed="false">
      <c r="A16" s="12" t="s">
        <v>16</v>
      </c>
      <c r="B16" s="13" t="n">
        <v>43237</v>
      </c>
      <c r="C16" s="14" t="n">
        <v>36370</v>
      </c>
      <c r="D16" s="10" t="n">
        <v>35185</v>
      </c>
      <c r="E16" s="15" t="n">
        <v>43291</v>
      </c>
      <c r="F16" s="13" t="n">
        <v>15603</v>
      </c>
      <c r="G16" s="14" t="n">
        <v>12832</v>
      </c>
      <c r="H16" s="10" t="n">
        <v>12637</v>
      </c>
      <c r="I16" s="15" t="n">
        <v>11703</v>
      </c>
    </row>
    <row r="17" s="12" customFormat="true" ht="11.25" hidden="false" customHeight="false" outlineLevel="0" collapsed="false">
      <c r="A17" s="12" t="s">
        <v>17</v>
      </c>
      <c r="B17" s="13" t="n">
        <v>3582</v>
      </c>
      <c r="C17" s="14" t="n">
        <v>4499</v>
      </c>
      <c r="D17" s="10" t="n">
        <v>4025</v>
      </c>
      <c r="E17" s="15" t="n">
        <v>3267</v>
      </c>
      <c r="F17" s="13" t="n">
        <v>1218</v>
      </c>
      <c r="G17" s="14" t="n">
        <v>1569</v>
      </c>
      <c r="H17" s="10" t="n">
        <v>1372</v>
      </c>
      <c r="I17" s="15" t="n">
        <v>1052</v>
      </c>
    </row>
    <row r="18" s="12" customFormat="true" ht="11.25" hidden="false" customHeight="false" outlineLevel="0" collapsed="false">
      <c r="A18" s="21" t="s">
        <v>18</v>
      </c>
      <c r="B18" s="17" t="n">
        <v>63269</v>
      </c>
      <c r="C18" s="18" t="n">
        <v>53527</v>
      </c>
      <c r="D18" s="18" t="n">
        <v>50398</v>
      </c>
      <c r="E18" s="19" t="n">
        <v>56141</v>
      </c>
      <c r="F18" s="17" t="n">
        <v>19620</v>
      </c>
      <c r="G18" s="18" t="n">
        <v>17490</v>
      </c>
      <c r="H18" s="18" t="n">
        <v>17307</v>
      </c>
      <c r="I18" s="19" t="n">
        <v>16528</v>
      </c>
    </row>
    <row r="19" s="12" customFormat="true" ht="11.25" hidden="false" customHeight="false" outlineLevel="0" collapsed="false">
      <c r="A19" s="16" t="s">
        <v>19</v>
      </c>
      <c r="B19" s="17" t="n">
        <v>169250</v>
      </c>
      <c r="C19" s="18" t="n">
        <v>151145</v>
      </c>
      <c r="D19" s="18" t="n">
        <v>148442</v>
      </c>
      <c r="E19" s="19" t="n">
        <v>157551</v>
      </c>
      <c r="F19" s="17" t="n">
        <v>49501</v>
      </c>
      <c r="G19" s="18" t="n">
        <v>52678</v>
      </c>
      <c r="H19" s="18" t="n">
        <v>53908</v>
      </c>
      <c r="I19" s="19" t="n">
        <v>54862</v>
      </c>
    </row>
    <row r="20" s="12" customFormat="true" ht="11.25" hidden="false" customHeight="false" outlineLevel="0" collapsed="false">
      <c r="A20" s="12" t="s">
        <v>20</v>
      </c>
      <c r="B20" s="13" t="n">
        <v>16405</v>
      </c>
      <c r="C20" s="14" t="n">
        <v>19465</v>
      </c>
      <c r="D20" s="10" t="n">
        <v>17891</v>
      </c>
      <c r="E20" s="15" t="n">
        <v>17951</v>
      </c>
      <c r="F20" s="13" t="n">
        <v>2455</v>
      </c>
      <c r="G20" s="14" t="n">
        <v>3778</v>
      </c>
      <c r="H20" s="10" t="n">
        <v>4109</v>
      </c>
      <c r="I20" s="15" t="n">
        <v>4178</v>
      </c>
    </row>
    <row r="21" s="12" customFormat="true" ht="11.25" hidden="false" customHeight="false" outlineLevel="0" collapsed="false">
      <c r="A21" s="12" t="s">
        <v>21</v>
      </c>
      <c r="B21" s="13" t="n">
        <v>12425</v>
      </c>
      <c r="C21" s="14" t="n">
        <v>14271</v>
      </c>
      <c r="D21" s="10" t="n">
        <v>13862</v>
      </c>
      <c r="E21" s="15" t="n">
        <v>13617</v>
      </c>
      <c r="F21" s="13" t="n">
        <v>3104</v>
      </c>
      <c r="G21" s="14" t="n">
        <v>3597</v>
      </c>
      <c r="H21" s="10" t="n">
        <v>3611</v>
      </c>
      <c r="I21" s="15" t="n">
        <v>3831</v>
      </c>
    </row>
    <row r="22" s="12" customFormat="true" ht="11.25" hidden="false" customHeight="false" outlineLevel="0" collapsed="false">
      <c r="A22" s="12" t="s">
        <v>22</v>
      </c>
      <c r="B22" s="13" t="n">
        <v>4592</v>
      </c>
      <c r="C22" s="14" t="n">
        <v>3335</v>
      </c>
      <c r="D22" s="10" t="n">
        <v>2932</v>
      </c>
      <c r="E22" s="15" t="n">
        <v>3186</v>
      </c>
      <c r="F22" s="13" t="n">
        <v>483</v>
      </c>
      <c r="G22" s="14" t="n">
        <v>426</v>
      </c>
      <c r="H22" s="10" t="n">
        <v>512</v>
      </c>
      <c r="I22" s="15" t="n">
        <v>642</v>
      </c>
    </row>
    <row r="23" s="12" customFormat="true" ht="11.25" hidden="false" customHeight="false" outlineLevel="0" collapsed="false">
      <c r="A23" s="21" t="s">
        <v>23</v>
      </c>
      <c r="B23" s="17" t="n">
        <v>33422</v>
      </c>
      <c r="C23" s="18" t="n">
        <v>37071</v>
      </c>
      <c r="D23" s="18" t="n">
        <v>34685</v>
      </c>
      <c r="E23" s="19" t="n">
        <v>34754</v>
      </c>
      <c r="F23" s="17" t="n">
        <v>6042</v>
      </c>
      <c r="G23" s="18" t="n">
        <v>7801</v>
      </c>
      <c r="H23" s="18" t="n">
        <v>8232</v>
      </c>
      <c r="I23" s="19" t="n">
        <v>8651</v>
      </c>
    </row>
    <row r="24" s="12" customFormat="true" ht="11.25" hidden="false" customHeight="false" outlineLevel="0" collapsed="false">
      <c r="A24" s="12" t="s">
        <v>24</v>
      </c>
      <c r="B24" s="13" t="n">
        <v>15521</v>
      </c>
      <c r="C24" s="14" t="n">
        <v>16580</v>
      </c>
      <c r="D24" s="10" t="n">
        <v>15750</v>
      </c>
      <c r="E24" s="15" t="n">
        <v>16470</v>
      </c>
      <c r="F24" s="13" t="n">
        <v>4926</v>
      </c>
      <c r="G24" s="14" t="n">
        <v>6700</v>
      </c>
      <c r="H24" s="10" t="n">
        <v>5883</v>
      </c>
      <c r="I24" s="15" t="n">
        <v>7743</v>
      </c>
    </row>
    <row r="25" s="12" customFormat="true" ht="11.25" hidden="false" customHeight="false" outlineLevel="0" collapsed="false">
      <c r="A25" s="12" t="s">
        <v>25</v>
      </c>
      <c r="B25" s="13" t="n">
        <v>11375</v>
      </c>
      <c r="C25" s="14" t="n">
        <v>12536</v>
      </c>
      <c r="D25" s="10" t="n">
        <v>13523</v>
      </c>
      <c r="E25" s="15" t="n">
        <v>13128</v>
      </c>
      <c r="F25" s="13" t="n">
        <v>1168</v>
      </c>
      <c r="G25" s="14" t="n">
        <v>2088</v>
      </c>
      <c r="H25" s="10" t="n">
        <v>1902</v>
      </c>
      <c r="I25" s="15" t="n">
        <v>1930</v>
      </c>
    </row>
    <row r="26" s="12" customFormat="true" ht="11.25" hidden="false" customHeight="false" outlineLevel="0" collapsed="false">
      <c r="A26" s="12" t="s">
        <v>26</v>
      </c>
      <c r="B26" s="13" t="n">
        <v>8738</v>
      </c>
      <c r="C26" s="14" t="n">
        <v>10683</v>
      </c>
      <c r="D26" s="10" t="n">
        <v>10439</v>
      </c>
      <c r="E26" s="15" t="n">
        <v>9784</v>
      </c>
      <c r="F26" s="13" t="n">
        <v>1076</v>
      </c>
      <c r="G26" s="14" t="n">
        <v>1509</v>
      </c>
      <c r="H26" s="10" t="n">
        <v>1142</v>
      </c>
      <c r="I26" s="15" t="n">
        <v>1361</v>
      </c>
    </row>
    <row r="27" s="12" customFormat="true" ht="11.25" hidden="false" customHeight="false" outlineLevel="0" collapsed="false">
      <c r="A27" s="21" t="s">
        <v>27</v>
      </c>
      <c r="B27" s="17" t="n">
        <v>35634</v>
      </c>
      <c r="C27" s="18" t="n">
        <v>39799</v>
      </c>
      <c r="D27" s="18" t="n">
        <v>39712</v>
      </c>
      <c r="E27" s="19" t="n">
        <v>39382</v>
      </c>
      <c r="F27" s="17" t="n">
        <v>7170</v>
      </c>
      <c r="G27" s="18" t="n">
        <v>10297</v>
      </c>
      <c r="H27" s="18" t="n">
        <v>8927</v>
      </c>
      <c r="I27" s="19" t="n">
        <v>11034</v>
      </c>
    </row>
    <row r="28" s="12" customFormat="true" ht="11.25" hidden="false" customHeight="false" outlineLevel="0" collapsed="false">
      <c r="A28" s="12" t="s">
        <v>28</v>
      </c>
      <c r="B28" s="13" t="n">
        <v>10106</v>
      </c>
      <c r="C28" s="14" t="n">
        <v>8884</v>
      </c>
      <c r="D28" s="10" t="n">
        <v>8426</v>
      </c>
      <c r="E28" s="15" t="n">
        <v>7384</v>
      </c>
      <c r="F28" s="13" t="n">
        <v>1812</v>
      </c>
      <c r="G28" s="14" t="n">
        <v>2154</v>
      </c>
      <c r="H28" s="10" t="n">
        <v>2006</v>
      </c>
      <c r="I28" s="15" t="n">
        <v>1987</v>
      </c>
    </row>
    <row r="29" s="12" customFormat="true" ht="11.25" hidden="false" customHeight="false" outlineLevel="0" collapsed="false">
      <c r="A29" s="12" t="s">
        <v>29</v>
      </c>
      <c r="B29" s="13" t="n">
        <v>5440</v>
      </c>
      <c r="C29" s="14" t="n">
        <v>7421</v>
      </c>
      <c r="D29" s="10" t="n">
        <v>7698</v>
      </c>
      <c r="E29" s="15" t="n">
        <v>7881</v>
      </c>
      <c r="F29" s="13" t="n">
        <v>2521</v>
      </c>
      <c r="G29" s="14" t="n">
        <v>2425</v>
      </c>
      <c r="H29" s="10" t="n">
        <v>2360</v>
      </c>
      <c r="I29" s="15" t="n">
        <v>1765</v>
      </c>
    </row>
    <row r="30" s="12" customFormat="true" ht="11.25" hidden="false" customHeight="false" outlineLevel="0" collapsed="false">
      <c r="A30" s="12" t="s">
        <v>30</v>
      </c>
      <c r="B30" s="13" t="n">
        <v>8641</v>
      </c>
      <c r="C30" s="14" t="n">
        <v>10541</v>
      </c>
      <c r="D30" s="10" t="n">
        <v>10868</v>
      </c>
      <c r="E30" s="15" t="n">
        <v>10001</v>
      </c>
      <c r="F30" s="13" t="n">
        <v>1671</v>
      </c>
      <c r="G30" s="14" t="n">
        <v>2096</v>
      </c>
      <c r="H30" s="10" t="n">
        <v>1646</v>
      </c>
      <c r="I30" s="15" t="n">
        <v>1922</v>
      </c>
    </row>
    <row r="31" s="12" customFormat="true" ht="11.25" hidden="false" customHeight="false" outlineLevel="0" collapsed="false">
      <c r="A31" s="21" t="s">
        <v>31</v>
      </c>
      <c r="B31" s="17" t="n">
        <v>24187</v>
      </c>
      <c r="C31" s="18" t="n">
        <v>26846</v>
      </c>
      <c r="D31" s="18" t="n">
        <v>26992</v>
      </c>
      <c r="E31" s="19" t="n">
        <v>25266</v>
      </c>
      <c r="F31" s="17" t="n">
        <v>6004</v>
      </c>
      <c r="G31" s="18" t="n">
        <v>6675</v>
      </c>
      <c r="H31" s="18" t="n">
        <v>6012</v>
      </c>
      <c r="I31" s="19" t="n">
        <v>5674</v>
      </c>
    </row>
    <row r="32" s="12" customFormat="true" ht="11.25" hidden="false" customHeight="false" outlineLevel="0" collapsed="false">
      <c r="A32" s="16" t="s">
        <v>32</v>
      </c>
      <c r="B32" s="17" t="n">
        <v>93243</v>
      </c>
      <c r="C32" s="18" t="n">
        <v>103716</v>
      </c>
      <c r="D32" s="18" t="n">
        <v>101389</v>
      </c>
      <c r="E32" s="19" t="n">
        <v>99402</v>
      </c>
      <c r="F32" s="17" t="n">
        <v>19216</v>
      </c>
      <c r="G32" s="18" t="n">
        <v>24773</v>
      </c>
      <c r="H32" s="18" t="n">
        <v>23171</v>
      </c>
      <c r="I32" s="19" t="n">
        <v>25359</v>
      </c>
    </row>
    <row r="33" s="12" customFormat="true" ht="11.25" hidden="false" customHeight="false" outlineLevel="0" collapsed="false">
      <c r="A33" s="21" t="s">
        <v>33</v>
      </c>
      <c r="B33" s="17" t="n">
        <v>312714</v>
      </c>
      <c r="C33" s="18" t="n">
        <v>302889</v>
      </c>
      <c r="D33" s="18" t="n">
        <v>301873</v>
      </c>
      <c r="E33" s="19" t="n">
        <v>311490</v>
      </c>
      <c r="F33" s="17" t="n">
        <v>100604</v>
      </c>
      <c r="G33" s="22" t="n">
        <f aca="false">SUM(G6,G19,G32)</f>
        <v>115669</v>
      </c>
      <c r="H33" s="18" t="n">
        <v>118420</v>
      </c>
      <c r="I33" s="19" t="n">
        <v>123518</v>
      </c>
    </row>
    <row r="34" s="12" customFormat="true" ht="11.25" hidden="false" customHeight="false" outlineLevel="0" collapsed="false">
      <c r="A34" s="12" t="s">
        <v>34</v>
      </c>
      <c r="B34" s="23"/>
      <c r="C34" s="24"/>
      <c r="E34" s="15"/>
      <c r="F34" s="23"/>
      <c r="G34" s="18"/>
      <c r="I34" s="15"/>
    </row>
    <row r="35" s="12" customFormat="true" ht="11.25" hidden="false" customHeight="false" outlineLevel="0" collapsed="false">
      <c r="A35" s="25" t="s">
        <v>35</v>
      </c>
      <c r="B35" s="26" t="n">
        <v>272453</v>
      </c>
      <c r="C35" s="27" t="n">
        <v>262538</v>
      </c>
      <c r="D35" s="15" t="n">
        <f aca="false">+D33-D4</f>
        <v>258950</v>
      </c>
      <c r="E35" s="15" t="n">
        <v>267157</v>
      </c>
      <c r="F35" s="26" t="n">
        <v>71844</v>
      </c>
      <c r="G35" s="27" t="n">
        <v>81306</v>
      </c>
      <c r="H35" s="15" t="n">
        <f aca="false">+H33-H4</f>
        <v>81706</v>
      </c>
      <c r="I35" s="15" t="n">
        <v>85372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7:03Z</dcterms:created>
  <dc:creator>lm3862</dc:creator>
  <dc:description/>
  <dc:language>en-US</dc:language>
  <cp:lastModifiedBy>Weisz Tamás</cp:lastModifiedBy>
  <dcterms:modified xsi:type="dcterms:W3CDTF">2011-12-01T12:09:31Z</dcterms:modified>
  <cp:revision>0</cp:revision>
  <dc:subject/>
  <dc:title/>
</cp:coreProperties>
</file>