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3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Survey, HC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3</xdr:col>
                <xdr:colOff>4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3.1.6. Economic activity of population aged 15–74, 2010</t>
  </si>
  <si>
    <t xml:space="preserve">County, capital, region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Activity rate</t>
  </si>
  <si>
    <t xml:space="preserve">Unemployment rate</t>
  </si>
  <si>
    <t xml:space="preserve">Employment rate</t>
  </si>
  <si>
    <t xml:space="preserve">thousand persons</t>
  </si>
  <si>
    <t xml:space="preserve">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11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1.25" hidden="false" customHeight="true" outlineLevel="0" collapsed="false">
      <c r="A3" s="4"/>
      <c r="B3" s="8" t="s">
        <v>9</v>
      </c>
      <c r="C3" s="8"/>
      <c r="D3" s="8"/>
      <c r="E3" s="8"/>
      <c r="F3" s="9" t="s">
        <v>10</v>
      </c>
      <c r="G3" s="9"/>
      <c r="H3" s="9"/>
    </row>
    <row r="4" customFormat="false" ht="11.25" hidden="false" customHeight="false" outlineLevel="0" collapsed="false">
      <c r="A4" s="10" t="s">
        <v>11</v>
      </c>
      <c r="B4" s="11" t="n">
        <v>730.451</v>
      </c>
      <c r="C4" s="12" t="n">
        <v>73.276</v>
      </c>
      <c r="D4" s="11" t="n">
        <v>803.727</v>
      </c>
      <c r="E4" s="13" t="n">
        <v>531.799</v>
      </c>
      <c r="F4" s="11" t="n">
        <v>60.1805130109687</v>
      </c>
      <c r="G4" s="11" t="n">
        <v>9.11702605486689</v>
      </c>
      <c r="H4" s="11" t="n">
        <v>54.6938399598061</v>
      </c>
    </row>
    <row r="5" customFormat="false" ht="11.25" hidden="false" customHeight="false" outlineLevel="0" collapsed="false">
      <c r="A5" s="14" t="s">
        <v>12</v>
      </c>
      <c r="B5" s="15" t="n">
        <v>498.32</v>
      </c>
      <c r="C5" s="12" t="n">
        <v>47.193</v>
      </c>
      <c r="D5" s="15" t="n">
        <v>545.513</v>
      </c>
      <c r="E5" s="16" t="n">
        <v>402.988</v>
      </c>
      <c r="F5" s="15" t="n">
        <v>57.5131707821078</v>
      </c>
      <c r="G5" s="15" t="n">
        <v>8.65112288799717</v>
      </c>
      <c r="H5" s="15" t="n">
        <v>52.5376357009639</v>
      </c>
    </row>
    <row r="6" s="20" customFormat="true" ht="11.25" hidden="false" customHeight="false" outlineLevel="0" collapsed="false">
      <c r="A6" s="17" t="s">
        <v>13</v>
      </c>
      <c r="B6" s="18" t="n">
        <v>1228.772</v>
      </c>
      <c r="C6" s="19" t="n">
        <v>120.469</v>
      </c>
      <c r="D6" s="19" t="n">
        <v>1349.241</v>
      </c>
      <c r="E6" s="19" t="n">
        <v>934.787</v>
      </c>
      <c r="F6" s="18" t="n">
        <v>59.0728747633567</v>
      </c>
      <c r="G6" s="18" t="n">
        <v>8.92864951480128</v>
      </c>
      <c r="H6" s="18" t="n">
        <v>53.7984648174191</v>
      </c>
    </row>
    <row r="7" customFormat="false" ht="11.25" hidden="false" customHeight="false" outlineLevel="0" collapsed="false">
      <c r="A7" s="14" t="s">
        <v>14</v>
      </c>
      <c r="B7" s="15" t="n">
        <v>164.117</v>
      </c>
      <c r="C7" s="12" t="n">
        <v>17.23</v>
      </c>
      <c r="D7" s="15" t="n">
        <v>181.347</v>
      </c>
      <c r="E7" s="16" t="n">
        <v>146.37</v>
      </c>
      <c r="F7" s="15" t="n">
        <v>55.3364640833402</v>
      </c>
      <c r="G7" s="15" t="n">
        <v>9.50112215807265</v>
      </c>
      <c r="H7" s="15" t="n">
        <v>50.0788790328241</v>
      </c>
    </row>
    <row r="8" customFormat="false" ht="11.25" hidden="false" customHeight="false" outlineLevel="0" collapsed="false">
      <c r="A8" s="14" t="s">
        <v>15</v>
      </c>
      <c r="B8" s="15" t="n">
        <v>130.84</v>
      </c>
      <c r="C8" s="12" t="n">
        <v>12.637</v>
      </c>
      <c r="D8" s="15" t="n">
        <v>143.477</v>
      </c>
      <c r="E8" s="16" t="n">
        <v>101.191</v>
      </c>
      <c r="F8" s="15" t="n">
        <v>58.641506040839</v>
      </c>
      <c r="G8" s="15" t="n">
        <v>8.80768346146072</v>
      </c>
      <c r="H8" s="15" t="n">
        <v>53.4765478117286</v>
      </c>
    </row>
    <row r="9" customFormat="false" ht="11.25" hidden="false" customHeight="false" outlineLevel="0" collapsed="false">
      <c r="A9" s="14" t="s">
        <v>16</v>
      </c>
      <c r="B9" s="15" t="n">
        <v>138.105</v>
      </c>
      <c r="C9" s="12" t="n">
        <v>19.73</v>
      </c>
      <c r="D9" s="15" t="n">
        <v>157.835</v>
      </c>
      <c r="E9" s="16" t="n">
        <v>120.389</v>
      </c>
      <c r="F9" s="15" t="n">
        <v>56.7292658819301</v>
      </c>
      <c r="G9" s="15" t="n">
        <v>12.500395983147</v>
      </c>
      <c r="H9" s="15" t="n">
        <v>49.6378830083565</v>
      </c>
    </row>
    <row r="10" s="20" customFormat="true" ht="11.25" hidden="false" customHeight="false" outlineLevel="0" collapsed="false">
      <c r="A10" s="21" t="s">
        <v>17</v>
      </c>
      <c r="B10" s="18" t="n">
        <v>433.063</v>
      </c>
      <c r="C10" s="19" t="n">
        <v>49.597</v>
      </c>
      <c r="D10" s="19" t="n">
        <v>482.66</v>
      </c>
      <c r="E10" s="19" t="n">
        <v>367.95</v>
      </c>
      <c r="F10" s="18" t="n">
        <v>56.7428748108708</v>
      </c>
      <c r="G10" s="18" t="n">
        <v>10.2757634773961</v>
      </c>
      <c r="H10" s="18" t="n">
        <v>50.9121112050307</v>
      </c>
    </row>
    <row r="11" customFormat="false" ht="11.25" hidden="false" customHeight="false" outlineLevel="0" collapsed="false">
      <c r="A11" s="14" t="s">
        <v>18</v>
      </c>
      <c r="B11" s="15" t="n">
        <v>189.902</v>
      </c>
      <c r="C11" s="12" t="n">
        <v>14.107</v>
      </c>
      <c r="D11" s="15" t="n">
        <v>204.009</v>
      </c>
      <c r="E11" s="16" t="n">
        <v>145.01</v>
      </c>
      <c r="F11" s="15" t="n">
        <v>58.4521186525662</v>
      </c>
      <c r="G11" s="15" t="n">
        <v>6.91489100971036</v>
      </c>
      <c r="H11" s="15" t="n">
        <v>54.4102183548747</v>
      </c>
    </row>
    <row r="12" customFormat="false" ht="11.25" hidden="false" customHeight="false" outlineLevel="0" collapsed="false">
      <c r="A12" s="14" t="s">
        <v>19</v>
      </c>
      <c r="B12" s="15" t="n">
        <v>103.565</v>
      </c>
      <c r="C12" s="12" t="n">
        <v>12.001</v>
      </c>
      <c r="D12" s="15" t="n">
        <v>115.566</v>
      </c>
      <c r="E12" s="16" t="n">
        <v>86.767</v>
      </c>
      <c r="F12" s="15" t="n">
        <v>57.1164510166359</v>
      </c>
      <c r="G12" s="15" t="n">
        <v>10.3845421663811</v>
      </c>
      <c r="H12" s="15" t="n">
        <v>51.1851690768729</v>
      </c>
    </row>
    <row r="13" customFormat="false" ht="11.25" hidden="false" customHeight="false" outlineLevel="0" collapsed="false">
      <c r="A13" s="14" t="s">
        <v>20</v>
      </c>
      <c r="B13" s="15" t="n">
        <v>110.834</v>
      </c>
      <c r="C13" s="12" t="n">
        <v>14.764</v>
      </c>
      <c r="D13" s="15" t="n">
        <v>125.598</v>
      </c>
      <c r="E13" s="16" t="n">
        <v>98.513</v>
      </c>
      <c r="F13" s="15" t="n">
        <v>56.0427645229373</v>
      </c>
      <c r="G13" s="15" t="n">
        <v>11.7549642510231</v>
      </c>
      <c r="H13" s="15" t="n">
        <v>49.454957587981</v>
      </c>
    </row>
    <row r="14" s="20" customFormat="true" ht="11.25" hidden="false" customHeight="false" outlineLevel="0" collapsed="false">
      <c r="A14" s="21" t="s">
        <v>21</v>
      </c>
      <c r="B14" s="18" t="n">
        <v>404.301</v>
      </c>
      <c r="C14" s="19" t="n">
        <v>40.872</v>
      </c>
      <c r="D14" s="19" t="n">
        <v>445.173</v>
      </c>
      <c r="E14" s="19" t="n">
        <v>330.291</v>
      </c>
      <c r="F14" s="18" t="n">
        <v>57.4073071090341</v>
      </c>
      <c r="G14" s="18" t="n">
        <v>9.18114980019004</v>
      </c>
      <c r="H14" s="18" t="n">
        <v>52.1366562470985</v>
      </c>
    </row>
    <row r="15" customFormat="false" ht="11.25" hidden="false" customHeight="false" outlineLevel="0" collapsed="false">
      <c r="A15" s="14" t="s">
        <v>22</v>
      </c>
      <c r="B15" s="15" t="n">
        <v>145.822</v>
      </c>
      <c r="C15" s="12" t="n">
        <v>21.835</v>
      </c>
      <c r="D15" s="15" t="n">
        <v>167.657</v>
      </c>
      <c r="E15" s="16" t="n">
        <v>135.932</v>
      </c>
      <c r="F15" s="15" t="n">
        <v>55.2249916828344</v>
      </c>
      <c r="G15" s="15" t="n">
        <v>13.0236136874691</v>
      </c>
      <c r="H15" s="15" t="n">
        <v>48.0327021071251</v>
      </c>
    </row>
    <row r="16" customFormat="false" ht="11.25" hidden="false" customHeight="false" outlineLevel="0" collapsed="false">
      <c r="A16" s="14" t="s">
        <v>23</v>
      </c>
      <c r="B16" s="15" t="n">
        <v>110.921</v>
      </c>
      <c r="C16" s="12" t="n">
        <v>17.272</v>
      </c>
      <c r="D16" s="15" t="n">
        <v>128.193</v>
      </c>
      <c r="E16" s="16" t="n">
        <v>116.849</v>
      </c>
      <c r="F16" s="15" t="n">
        <v>52.3149187278864</v>
      </c>
      <c r="G16" s="15" t="n">
        <v>13.4734345869119</v>
      </c>
      <c r="H16" s="15" t="n">
        <v>45.2663023738885</v>
      </c>
    </row>
    <row r="17" customFormat="false" ht="11.25" hidden="false" customHeight="false" outlineLevel="0" collapsed="false">
      <c r="A17" s="14" t="s">
        <v>24</v>
      </c>
      <c r="B17" s="15" t="n">
        <v>85.405</v>
      </c>
      <c r="C17" s="12" t="n">
        <v>7.828</v>
      </c>
      <c r="D17" s="15" t="n">
        <v>93.233</v>
      </c>
      <c r="E17" s="16" t="n">
        <v>86.013</v>
      </c>
      <c r="F17" s="15" t="n">
        <v>52.0139919440322</v>
      </c>
      <c r="G17" s="15" t="n">
        <v>8.39616873853679</v>
      </c>
      <c r="H17" s="15" t="n">
        <v>47.6468094127623</v>
      </c>
    </row>
    <row r="18" s="20" customFormat="true" ht="11.25" hidden="false" customHeight="false" outlineLevel="0" collapsed="false">
      <c r="A18" s="21" t="s">
        <v>25</v>
      </c>
      <c r="B18" s="18" t="n">
        <v>342.147</v>
      </c>
      <c r="C18" s="19" t="n">
        <v>46.935</v>
      </c>
      <c r="D18" s="19" t="n">
        <v>389.082</v>
      </c>
      <c r="E18" s="22" t="n">
        <v>338.794</v>
      </c>
      <c r="F18" s="18" t="n">
        <v>53.4543611077146</v>
      </c>
      <c r="G18" s="18" t="n">
        <v>12.0630098539639</v>
      </c>
      <c r="H18" s="18" t="n">
        <v>47.0061562599175</v>
      </c>
    </row>
    <row r="19" s="23" customFormat="true" ht="11.25" hidden="false" customHeight="false" outlineLevel="0" collapsed="false">
      <c r="A19" s="17" t="s">
        <v>26</v>
      </c>
      <c r="B19" s="18" t="n">
        <v>1179.511</v>
      </c>
      <c r="C19" s="19" t="n">
        <v>137.404</v>
      </c>
      <c r="D19" s="19" t="n">
        <v>1316.915</v>
      </c>
      <c r="E19" s="19" t="n">
        <v>1037.035</v>
      </c>
      <c r="F19" s="18" t="n">
        <v>55.9449011236432</v>
      </c>
      <c r="G19" s="18" t="n">
        <v>10.43377894549</v>
      </c>
      <c r="H19" s="18" t="n">
        <v>50.1077338091293</v>
      </c>
    </row>
    <row r="20" customFormat="false" ht="11.25" hidden="false" customHeight="false" outlineLevel="0" collapsed="false">
      <c r="A20" s="14" t="s">
        <v>27</v>
      </c>
      <c r="B20" s="15" t="n">
        <v>218.335</v>
      </c>
      <c r="C20" s="12" t="n">
        <v>45.781</v>
      </c>
      <c r="D20" s="15" t="n">
        <v>264.116</v>
      </c>
      <c r="E20" s="16" t="n">
        <v>255.819</v>
      </c>
      <c r="F20" s="15" t="n">
        <v>50.797790497292</v>
      </c>
      <c r="G20" s="15" t="n">
        <v>17.3336715685532</v>
      </c>
      <c r="H20" s="15" t="n">
        <v>41.9926683284097</v>
      </c>
    </row>
    <row r="21" customFormat="false" ht="11.25" hidden="false" customHeight="false" outlineLevel="0" collapsed="false">
      <c r="A21" s="14" t="s">
        <v>28</v>
      </c>
      <c r="B21" s="15" t="n">
        <v>109.049</v>
      </c>
      <c r="C21" s="12" t="n">
        <v>14.571</v>
      </c>
      <c r="D21" s="15" t="n">
        <v>123.62</v>
      </c>
      <c r="E21" s="16" t="n">
        <v>114.563</v>
      </c>
      <c r="F21" s="15" t="n">
        <v>51.9014870981015</v>
      </c>
      <c r="G21" s="15" t="n">
        <v>11.7869276816049</v>
      </c>
      <c r="H21" s="15" t="n">
        <v>45.7838963481707</v>
      </c>
    </row>
    <row r="22" customFormat="false" ht="11.25" hidden="false" customHeight="false" outlineLevel="0" collapsed="false">
      <c r="A22" s="14" t="s">
        <v>29</v>
      </c>
      <c r="B22" s="15" t="n">
        <v>65.115</v>
      </c>
      <c r="C22" s="12" t="n">
        <v>14.683</v>
      </c>
      <c r="D22" s="15" t="n">
        <v>79.798</v>
      </c>
      <c r="E22" s="16" t="n">
        <v>76.378</v>
      </c>
      <c r="F22" s="15" t="n">
        <v>51.0945913930989</v>
      </c>
      <c r="G22" s="15" t="n">
        <v>18.4002105315923</v>
      </c>
      <c r="H22" s="15" t="n">
        <v>41.6930790065118</v>
      </c>
    </row>
    <row r="23" s="24" customFormat="true" ht="11.25" hidden="false" customHeight="false" outlineLevel="0" collapsed="false">
      <c r="A23" s="21" t="s">
        <v>30</v>
      </c>
      <c r="B23" s="18" t="n">
        <v>392.499</v>
      </c>
      <c r="C23" s="19" t="n">
        <v>75.035</v>
      </c>
      <c r="D23" s="19" t="n">
        <v>467.534</v>
      </c>
      <c r="E23" s="19" t="n">
        <v>446.76</v>
      </c>
      <c r="F23" s="18" t="n">
        <v>51.1360118998791</v>
      </c>
      <c r="G23" s="18" t="n">
        <v>16.0491001723939</v>
      </c>
      <c r="H23" s="18" t="n">
        <v>42.9291421259003</v>
      </c>
    </row>
    <row r="24" customFormat="false" ht="11.25" hidden="false" customHeight="false" outlineLevel="0" collapsed="false">
      <c r="A24" s="14" t="s">
        <v>31</v>
      </c>
      <c r="B24" s="15" t="n">
        <v>183.379</v>
      </c>
      <c r="C24" s="12" t="n">
        <v>27.893</v>
      </c>
      <c r="D24" s="15" t="n">
        <v>211.272</v>
      </c>
      <c r="E24" s="16" t="n">
        <v>200.3</v>
      </c>
      <c r="F24" s="15" t="n">
        <v>51.3330628251262</v>
      </c>
      <c r="G24" s="15" t="n">
        <v>13.2024120564959</v>
      </c>
      <c r="H24" s="15" t="n">
        <v>44.5558603497331</v>
      </c>
    </row>
    <row r="25" customFormat="false" ht="11.25" hidden="false" customHeight="false" outlineLevel="0" collapsed="false">
      <c r="A25" s="14" t="s">
        <v>32</v>
      </c>
      <c r="B25" s="15" t="n">
        <v>137.851</v>
      </c>
      <c r="C25" s="12" t="n">
        <v>16.892</v>
      </c>
      <c r="D25" s="15" t="n">
        <v>154.743</v>
      </c>
      <c r="E25" s="16" t="n">
        <v>141.459</v>
      </c>
      <c r="F25" s="15" t="n">
        <v>52.2423886401847</v>
      </c>
      <c r="G25" s="15" t="n">
        <v>10.9161642206756</v>
      </c>
      <c r="H25" s="15" t="n">
        <v>46.5395237034186</v>
      </c>
    </row>
    <row r="26" customFormat="false" ht="11.25" hidden="false" customHeight="false" outlineLevel="0" collapsed="false">
      <c r="A26" s="14" t="s">
        <v>33</v>
      </c>
      <c r="B26" s="15" t="n">
        <v>176.163</v>
      </c>
      <c r="C26" s="12" t="n">
        <v>39.803</v>
      </c>
      <c r="D26" s="15" t="n">
        <v>215.966</v>
      </c>
      <c r="E26" s="16" t="n">
        <v>204.296</v>
      </c>
      <c r="F26" s="15" t="n">
        <v>51.3884196049131</v>
      </c>
      <c r="G26" s="15" t="n">
        <v>18.4302158673124</v>
      </c>
      <c r="H26" s="15" t="n">
        <v>41.9174229409273</v>
      </c>
    </row>
    <row r="27" customFormat="false" ht="11.25" hidden="false" customHeight="false" outlineLevel="0" collapsed="false">
      <c r="A27" s="21" t="s">
        <v>34</v>
      </c>
      <c r="B27" s="18" t="n">
        <v>497.393</v>
      </c>
      <c r="C27" s="19" t="n">
        <v>84.587</v>
      </c>
      <c r="D27" s="19" t="n">
        <v>581.98</v>
      </c>
      <c r="E27" s="19" t="n">
        <v>546.056</v>
      </c>
      <c r="F27" s="18" t="n">
        <v>51.5923250676397</v>
      </c>
      <c r="G27" s="18" t="n">
        <v>14.5343482593904</v>
      </c>
      <c r="H27" s="18" t="n">
        <v>44.0937168671922</v>
      </c>
    </row>
    <row r="28" customFormat="false" ht="11.25" hidden="false" customHeight="false" outlineLevel="0" collapsed="false">
      <c r="A28" s="14" t="s">
        <v>35</v>
      </c>
      <c r="B28" s="15" t="n">
        <v>191.607</v>
      </c>
      <c r="C28" s="12" t="n">
        <v>23.09</v>
      </c>
      <c r="D28" s="15" t="n">
        <v>214.697</v>
      </c>
      <c r="E28" s="16" t="n">
        <v>186.752</v>
      </c>
      <c r="F28" s="15" t="n">
        <v>53.4805168277913</v>
      </c>
      <c r="G28" s="15" t="n">
        <v>10.7546914954564</v>
      </c>
      <c r="H28" s="15" t="n">
        <v>47.7288522327867</v>
      </c>
    </row>
    <row r="29" customFormat="false" ht="11.25" hidden="false" customHeight="false" outlineLevel="0" collapsed="false">
      <c r="A29" s="14" t="s">
        <v>36</v>
      </c>
      <c r="B29" s="15" t="n">
        <v>128.236</v>
      </c>
      <c r="C29" s="12" t="n">
        <v>18.244</v>
      </c>
      <c r="D29" s="15" t="n">
        <v>146.48</v>
      </c>
      <c r="E29" s="16" t="n">
        <v>132.062</v>
      </c>
      <c r="F29" s="15" t="n">
        <v>52.5881195654515</v>
      </c>
      <c r="G29" s="15" t="n">
        <v>12.4549426542873</v>
      </c>
      <c r="H29" s="15" t="n">
        <v>46.0382994306065</v>
      </c>
    </row>
    <row r="30" customFormat="false" ht="11.25" hidden="false" customHeight="false" outlineLevel="0" collapsed="false">
      <c r="A30" s="14" t="s">
        <v>37</v>
      </c>
      <c r="B30" s="15" t="n">
        <v>163.217</v>
      </c>
      <c r="C30" s="12" t="n">
        <v>15.928</v>
      </c>
      <c r="D30" s="15" t="n">
        <v>179.145</v>
      </c>
      <c r="E30" s="16" t="n">
        <v>146.991</v>
      </c>
      <c r="F30" s="15" t="n">
        <v>54.9297070231653</v>
      </c>
      <c r="G30" s="15" t="n">
        <v>8.89112171704485</v>
      </c>
      <c r="H30" s="15" t="n">
        <v>50.0458399129195</v>
      </c>
    </row>
    <row r="31" customFormat="false" ht="11.25" hidden="false" customHeight="false" outlineLevel="0" collapsed="false">
      <c r="A31" s="21" t="s">
        <v>38</v>
      </c>
      <c r="B31" s="18" t="n">
        <v>483.06</v>
      </c>
      <c r="C31" s="19" t="n">
        <v>57.261</v>
      </c>
      <c r="D31" s="19" t="n">
        <v>540.321</v>
      </c>
      <c r="E31" s="19" t="n">
        <v>465.805</v>
      </c>
      <c r="F31" s="19" t="n">
        <v>53.70311471923</v>
      </c>
      <c r="G31" s="19" t="n">
        <v>10.597589210858</v>
      </c>
      <c r="H31" s="19" t="n">
        <v>48.0118792278502</v>
      </c>
    </row>
    <row r="32" customFormat="false" ht="11.25" hidden="false" customHeight="false" outlineLevel="0" collapsed="false">
      <c r="A32" s="17" t="s">
        <v>39</v>
      </c>
      <c r="B32" s="18" t="n">
        <v>1372.952</v>
      </c>
      <c r="C32" s="19" t="n">
        <v>216.883</v>
      </c>
      <c r="D32" s="19" t="n">
        <v>1589.835</v>
      </c>
      <c r="E32" s="22" t="n">
        <v>1458.621</v>
      </c>
      <c r="F32" s="19" t="n">
        <v>52.1521215487048</v>
      </c>
      <c r="G32" s="19" t="n">
        <v>13.6418559158655</v>
      </c>
      <c r="H32" s="19" t="n">
        <v>45.0376042699635</v>
      </c>
    </row>
    <row r="33" customFormat="false" ht="11.25" hidden="false" customHeight="false" outlineLevel="0" collapsed="false">
      <c r="A33" s="21" t="s">
        <v>40</v>
      </c>
      <c r="B33" s="18" t="n">
        <v>3781.235</v>
      </c>
      <c r="C33" s="19" t="n">
        <v>474.757</v>
      </c>
      <c r="D33" s="22" t="n">
        <v>4255.992</v>
      </c>
      <c r="E33" s="22" t="n">
        <v>3430.443</v>
      </c>
      <c r="F33" s="22" t="n">
        <v>55.3701755586531</v>
      </c>
      <c r="G33" s="22" t="n">
        <v>11.1550256673415</v>
      </c>
      <c r="H33" s="22" t="n">
        <v>49.1936182630333</v>
      </c>
    </row>
    <row r="34" customFormat="false" ht="11.25" hidden="false" customHeight="false" outlineLevel="0" collapsed="false">
      <c r="A34" s="14" t="s">
        <v>41</v>
      </c>
      <c r="B34" s="15"/>
      <c r="C34" s="10"/>
      <c r="D34" s="15"/>
      <c r="E34" s="12"/>
      <c r="F34" s="15"/>
      <c r="G34" s="15"/>
      <c r="H34" s="15"/>
    </row>
    <row r="35" customFormat="false" ht="11.25" hidden="false" customHeight="false" outlineLevel="0" collapsed="false">
      <c r="A35" s="25" t="s">
        <v>42</v>
      </c>
      <c r="B35" s="15" t="n">
        <v>3050.784</v>
      </c>
      <c r="C35" s="26" t="n">
        <v>401.481</v>
      </c>
      <c r="D35" s="27" t="n">
        <v>3452.265</v>
      </c>
      <c r="E35" s="27" t="n">
        <f aca="false">E33-E4</f>
        <v>2898.644</v>
      </c>
      <c r="F35" s="15" t="n">
        <v>54.3585965410621</v>
      </c>
      <c r="G35" s="15" t="n">
        <v>11.6294954182254</v>
      </c>
      <c r="H35" s="15" t="n">
        <v>48.0369660469076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25:16Z</dcterms:created>
  <dc:creator>lt3568</dc:creator>
  <dc:description/>
  <dc:language>en-US</dc:language>
  <cp:lastModifiedBy>Weisz Tamás</cp:lastModifiedBy>
  <cp:lastPrinted>2011-08-12T11:40:22Z</cp:lastPrinted>
  <dcterms:modified xsi:type="dcterms:W3CDTF">2011-12-01T12:09:41Z</dcterms:modified>
  <cp:revision>0</cp:revision>
  <dc:subject/>
  <dc:title/>
</cp:coreProperties>
</file>